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Опросный лист" sheetId="1" state="visible" r:id="rId2"/>
    <sheet name="Описание модулей СРВ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7">
  <si>
    <t xml:space="preserve">НПФ "КРУГ"     440028, г. Пенза, ул. Германа Титова, 1    тел.: (8412) 499-775, 499-414, 556-496     www.krug2000.ru     krug@krug2000.ru</t>
  </si>
  <si>
    <t xml:space="preserve">ОПРОСНЫЙ ЛИСТ. КОНТРОЛЛЕР ПЛК210-KR (ОВЕН)</t>
  </si>
  <si>
    <r>
      <rPr>
        <sz val="11"/>
        <rFont val="Arial"/>
        <family val="2"/>
        <charset val="204"/>
      </rPr>
      <t xml:space="preserve">Заполните и отправьте приложением по адресу</t>
    </r>
    <r>
      <rPr>
        <sz val="11"/>
        <color rgb="FF0000FF"/>
        <rFont val="Arial"/>
        <family val="2"/>
        <charset val="204"/>
      </rPr>
      <t xml:space="preserve"> </t>
    </r>
    <r>
      <rPr>
        <b val="true"/>
        <sz val="11"/>
        <color rgb="FF0000FF"/>
        <rFont val="Arial"/>
        <family val="2"/>
        <charset val="204"/>
      </rPr>
      <t xml:space="preserve">krug@krug2000.ru</t>
    </r>
  </si>
  <si>
    <t xml:space="preserve">Контактная информация заказчика</t>
  </si>
  <si>
    <t xml:space="preserve">Компания</t>
  </si>
  <si>
    <t xml:space="preserve">Адрес</t>
  </si>
  <si>
    <t xml:space="preserve">Телефон</t>
  </si>
  <si>
    <t xml:space="preserve">E-mail</t>
  </si>
  <si>
    <t xml:space="preserve">Контактное лицо</t>
  </si>
  <si>
    <t xml:space="preserve">Должность </t>
  </si>
  <si>
    <t xml:space="preserve">Транспортная компания (желаемая)</t>
  </si>
  <si>
    <t xml:space="preserve">Адрес доставки груза</t>
  </si>
  <si>
    <r>
      <rPr>
        <b val="true"/>
        <sz val="11"/>
        <rFont val="Arial"/>
        <family val="2"/>
        <charset val="204"/>
      </rPr>
      <t xml:space="preserve">Характеристики аппаратной платформы                                                                                                                                                                        </t>
    </r>
    <r>
      <rPr>
        <i val="true"/>
        <sz val="11"/>
        <rFont val="Arial"/>
        <family val="2"/>
        <charset val="204"/>
      </rPr>
      <t xml:space="preserve">Таблица №1</t>
    </r>
  </si>
  <si>
    <t xml:space="preserve">№ Модификации процессорного модуля</t>
  </si>
  <si>
    <t xml:space="preserve">Модификация</t>
  </si>
  <si>
    <t xml:space="preserve">Комплектация процессорного модуля </t>
  </si>
  <si>
    <t xml:space="preserve">ПЛК210-01-KR</t>
  </si>
  <si>
    <t xml:space="preserve">DI 12
DO 18 (э/м реле)
</t>
  </si>
  <si>
    <t xml:space="preserve">Процессор TI AM3358 ARM Cortex-A8 800 МГц
Объем RAM 256 Мб
Встроенная FLASH память 512 Мб
Ethernet 4
RS-485 2
RS-232 (без гальваноразвязки) 1
USB Device 1
USB Host 1
MicroSD 1
Температурный диапазон -40…+55
Степень защиты IP20
Питание =10…48 В
</t>
  </si>
  <si>
    <t xml:space="preserve">ПЛК210-02-KR</t>
  </si>
  <si>
    <t xml:space="preserve">DI 24
DO 12 (э/м реле)
</t>
  </si>
  <si>
    <t xml:space="preserve">ПЛК210-03-KR</t>
  </si>
  <si>
    <t xml:space="preserve">DI 24
DO 16 (транзисторные ключи)
</t>
  </si>
  <si>
    <t xml:space="preserve">БЛАНК ЗАКАЗА</t>
  </si>
  <si>
    <t xml:space="preserve">Заказ может быть оформлен сразу для нескольких разных комплектов контроллеров (до 3 комплектов). Для этого заполните столбец под ячейкой с соовтетствующим номером контроллера (К1…К3) из строки "№ контроллера"</t>
  </si>
  <si>
    <t xml:space="preserve">                                        № контроллера
Состав</t>
  </si>
  <si>
    <t xml:space="preserve">К1</t>
  </si>
  <si>
    <t xml:space="preserve">К2</t>
  </si>
  <si>
    <t xml:space="preserve">К3</t>
  </si>
  <si>
    <t xml:space="preserve">Комментарии</t>
  </si>
  <si>
    <t xml:space="preserve">В соответствии с таблицей №1</t>
  </si>
  <si>
    <t xml:space="preserve">Кол-во однотипных комплектов контроллеров</t>
  </si>
  <si>
    <r>
      <rPr>
        <b val="true"/>
        <sz val="12"/>
        <rFont val="Arial"/>
        <family val="2"/>
        <charset val="204"/>
      </rPr>
      <t xml:space="preserve">Система Реального Времени Контроллера</t>
    </r>
    <r>
      <rPr>
        <b val="true"/>
        <sz val="11"/>
        <rFont val="Arial"/>
        <family val="2"/>
        <charset val="204"/>
      </rPr>
      <t xml:space="preserve"> </t>
    </r>
    <r>
      <rPr>
        <i val="true"/>
        <sz val="11"/>
        <color rgb="FFFF0000"/>
        <rFont val="Arial"/>
        <family val="2"/>
        <charset val="204"/>
      </rPr>
      <t xml:space="preserve">(укажите "+" требуемые модули СРВК)</t>
    </r>
  </si>
  <si>
    <t xml:space="preserve">Кол-во точек ввода/вывода контроллера*
(60, 120, 300, 500, 1000)</t>
  </si>
  <si>
    <t xml:space="preserve">Укажите кол-во точек ввода/вывода контроллера</t>
  </si>
  <si>
    <t xml:space="preserve">Базовый модуль (без резервирования)**</t>
  </si>
  <si>
    <t xml:space="preserve">Проф-1 Резервирование контроллеров с общим набором модулей ввода/вывода**</t>
  </si>
  <si>
    <t xml:space="preserve">Будет доступен в следующей версии СРВК</t>
  </si>
  <si>
    <t xml:space="preserve">Проф-2 Резервирование контроллеров и  модулей ввода/вывода**</t>
  </si>
  <si>
    <t xml:space="preserve">Хранение архива на контроллере </t>
  </si>
  <si>
    <t xml:space="preserve">Межконтроллерный обмен       </t>
  </si>
  <si>
    <t xml:space="preserve">Примечания: </t>
  </si>
  <si>
    <r>
      <rPr>
        <sz val="10"/>
        <rFont val="Arial"/>
        <family val="2"/>
        <charset val="204"/>
      </rPr>
      <t xml:space="preserve">* Точками ввода/вывода в контроллере считаются входные/выходные переменные, зарегистрированные в контроллере и привязанные к портам DI/DO/AI или внешним устройствам (переменные с номером платы #0).
** </t>
    </r>
    <r>
      <rPr>
        <b val="true"/>
        <sz val="10"/>
        <rFont val="Arial"/>
        <family val="2"/>
        <charset val="204"/>
      </rPr>
      <t xml:space="preserve">В состав выбранных основных модулей (базовый, проф-1, проф-2) входят: тм-канал, модуль встроенных алгоритмов регулирования. </t>
    </r>
  </si>
  <si>
    <r>
      <rPr>
        <b val="true"/>
        <sz val="12"/>
        <rFont val="Arial"/>
        <family val="2"/>
        <charset val="204"/>
      </rPr>
      <t xml:space="preserve">Драйверы связи</t>
    </r>
    <r>
      <rPr>
        <b val="true"/>
        <sz val="11"/>
        <rFont val="Arial"/>
        <family val="2"/>
        <charset val="204"/>
      </rPr>
      <t xml:space="preserve"> </t>
    </r>
    <r>
      <rPr>
        <i val="true"/>
        <sz val="11"/>
        <color rgb="FFFF0000"/>
        <rFont val="Arial"/>
        <family val="2"/>
        <charset val="204"/>
      </rPr>
      <t xml:space="preserve">(укажите  "+" требуемый драйвер):</t>
    </r>
  </si>
  <si>
    <t xml:space="preserve">Стандартные протоколы</t>
  </si>
  <si>
    <t xml:space="preserve">Драйвер протоколов  MODBUS RTU (сервер/клиент)</t>
  </si>
  <si>
    <t xml:space="preserve">бесплатно</t>
  </si>
  <si>
    <t xml:space="preserve">Установлен по умолчанию</t>
  </si>
  <si>
    <t xml:space="preserve">Драйвер протоколов  MODBUS TCP (сервер/клиент)</t>
  </si>
  <si>
    <t xml:space="preserve">Драйвер протокола МЭК 60870-5-104 (КП)</t>
  </si>
  <si>
    <t xml:space="preserve">Драйвер протокола МЭК 60870-5-104 (ПУ)</t>
  </si>
  <si>
    <t xml:space="preserve">Драйвер протокола МЭК 60870-5-101 (КП)</t>
  </si>
  <si>
    <t xml:space="preserve">Драйвер протокола МЭК 60870-5-101 (ПУ)</t>
  </si>
  <si>
    <t xml:space="preserve">Драйвер протокола МЭК 870-5-2-95 (FT3) КП</t>
  </si>
  <si>
    <t xml:space="preserve">Драйвер протокола СПОДЭС</t>
  </si>
  <si>
    <t xml:space="preserve">Специальные драйверы</t>
  </si>
  <si>
    <t xml:space="preserve">Драйвер-шлюз</t>
  </si>
  <si>
    <t xml:space="preserve">Электросчетчики</t>
  </si>
  <si>
    <t xml:space="preserve">Драйвер счетчика СЕ102</t>
  </si>
  <si>
    <t xml:space="preserve">Драйвер счетчика СЕ301</t>
  </si>
  <si>
    <t xml:space="preserve">Драйвер счетчика СЕ303</t>
  </si>
  <si>
    <t xml:space="preserve">Драйвер счетчика Меркурий-200</t>
  </si>
  <si>
    <t xml:space="preserve">Драйвер счетчика Меркурий-230</t>
  </si>
  <si>
    <t xml:space="preserve">Драйвер счетчика Меркурий-233</t>
  </si>
  <si>
    <t xml:space="preserve">Драйвер счетчика Меркурий-234</t>
  </si>
  <si>
    <t xml:space="preserve">Драйвер счетчика Меркурий-236</t>
  </si>
  <si>
    <t xml:space="preserve">Драйвер счетчика Лейне Электро-01М</t>
  </si>
  <si>
    <t xml:space="preserve">Драйвер счетчика Лейне Электро-03М</t>
  </si>
  <si>
    <t xml:space="preserve">Драйвер счетчиков ПСЧ-3АРТ.07, ПСЧ-3АРТ.09</t>
  </si>
  <si>
    <t xml:space="preserve">Драйвер счетчика ПСЧ-ЗТА.07</t>
  </si>
  <si>
    <t xml:space="preserve">Драйвер счетчиков ПСЧ-3ТМ.05М, ПСЧ-4ТМ.05М, СЭБ-1ТМ.02(М)</t>
  </si>
  <si>
    <t xml:space="preserve">Драйвер счетчиков СЭТ-4ТМ.03, СЭТ-4ТМ.03М, СЭТ-4ТМ.02, СЭТ-4ТМ.02М, ПСЧ-4ТМ.05, ПСЧ-4ТМ.05МК</t>
  </si>
  <si>
    <t xml:space="preserve">Драйвер счетчика СЭБ-2А.07</t>
  </si>
  <si>
    <t xml:space="preserve">Драйвер счетчика Маяк Т301</t>
  </si>
  <si>
    <t xml:space="preserve">Драйвер счетчика СОЭ-55</t>
  </si>
  <si>
    <t xml:space="preserve">Драйвер счетчика НЕВА МТ 123</t>
  </si>
  <si>
    <t xml:space="preserve">Драйвер счетчика ISKRAEMECO</t>
  </si>
  <si>
    <t xml:space="preserve">Драйвер счетчика Миртек-3-РУ</t>
  </si>
  <si>
    <t xml:space="preserve">Драйвер счетчика ЦЭ 2727</t>
  </si>
  <si>
    <t xml:space="preserve">Теплосчетчики</t>
  </si>
  <si>
    <t xml:space="preserve">Драйвер теплосчетчика МАГИКА - протокол D2</t>
  </si>
  <si>
    <t xml:space="preserve">Драйвер теплосчетчика МАГИКА (протокол Modbus)</t>
  </si>
  <si>
    <t xml:space="preserve">Драйвер вычислителя  ВКТ-5</t>
  </si>
  <si>
    <t xml:space="preserve">Драйвер вычислителя  ВКТ-7</t>
  </si>
  <si>
    <t xml:space="preserve">Драйвер теплосчетчика ТЭМ-05М-3</t>
  </si>
  <si>
    <t xml:space="preserve">Драйвер теплосчетчика ТЭМ-104</t>
  </si>
  <si>
    <t xml:space="preserve">Драйвер теплосчетчика ТЭМ-106</t>
  </si>
  <si>
    <t xml:space="preserve">Драйвер теплосчетчика ВИС.Т (протокол HydraLink)</t>
  </si>
  <si>
    <t xml:space="preserve">Драйвер теплосчетчика ВИС.Т (протокол ModBus)</t>
  </si>
  <si>
    <t xml:space="preserve">Драйвер магистрального протокола приборов Логика СПТ961</t>
  </si>
  <si>
    <t xml:space="preserve">Драйвер тепловычислителя СПТ941</t>
  </si>
  <si>
    <t xml:space="preserve">Драйвер тепловычислителя СПТ943</t>
  </si>
  <si>
    <t xml:space="preserve">Драйвер тепловычислителя СПТ963</t>
  </si>
  <si>
    <t xml:space="preserve">Драйвер теплосчетчика SA-94</t>
  </si>
  <si>
    <t xml:space="preserve">Драйвер теплосчетчика ТСЧВМ2</t>
  </si>
  <si>
    <t xml:space="preserve">Драйвер приборов Взлёт (ТСРВ-022, ТСРВ-023, ТСРВ-024, ТСРВ-034)</t>
  </si>
  <si>
    <t xml:space="preserve">Драйвер тепловычислителя ТВ7</t>
  </si>
  <si>
    <t xml:space="preserve">Драйвер теплосчетчика КМ-5</t>
  </si>
  <si>
    <t xml:space="preserve">Драйвер теплосчетчика СКМ-2</t>
  </si>
  <si>
    <t xml:space="preserve">Драйвер теплосчетчика МКТС</t>
  </si>
  <si>
    <t xml:space="preserve">Драйвер теплосчетчика Малахит-8</t>
  </si>
  <si>
    <t xml:space="preserve">Драйвер теплосчетчиков КС-202, Т-21 (через АРС-У)</t>
  </si>
  <si>
    <t xml:space="preserve">Драйвер теплосчетчика ТЕПЛОКОН</t>
  </si>
  <si>
    <t xml:space="preserve">Драйвер теплосчетчика ТМК-Н</t>
  </si>
  <si>
    <t xml:space="preserve">Драйвер тепловычислителя Тепло-3В</t>
  </si>
  <si>
    <t xml:space="preserve">Драйвер вычислителя Эльф</t>
  </si>
  <si>
    <t xml:space="preserve">Комплексные приборы учета (теплоэнергоконтроллеры)</t>
  </si>
  <si>
    <t xml:space="preserve">Драйвер контроллера ТЭКОН-19</t>
  </si>
  <si>
    <t xml:space="preserve">Драйвер вычислителя Ирга-2</t>
  </si>
  <si>
    <t xml:space="preserve">Драйвер вычислителя Ирга-2 сенсорный (исполнение 5) </t>
  </si>
  <si>
    <t xml:space="preserve">Драйвер теплоэнергоконтроллера «ИМ2300»</t>
  </si>
  <si>
    <t xml:space="preserve">Корректоры газа</t>
  </si>
  <si>
    <t xml:space="preserve">Драйвер магистрального протокола приборов Логика СПГ761</t>
  </si>
  <si>
    <t xml:space="preserve">Драйвер прибора СПГ 741</t>
  </si>
  <si>
    <t xml:space="preserve">Драйвер корректора объема газа ЕК260, ЕК270</t>
  </si>
  <si>
    <t xml:space="preserve">Драйвер корректоров объема газа ТС215  ТС220</t>
  </si>
  <si>
    <t xml:space="preserve">Счётчики импульсов</t>
  </si>
  <si>
    <t xml:space="preserve">Драйвер счетчиков импульсов Пульсар</t>
  </si>
  <si>
    <t xml:space="preserve">Драйвер счетчика импульсов КВАЗАР</t>
  </si>
  <si>
    <t xml:space="preserve">Другие приборы</t>
  </si>
  <si>
    <t xml:space="preserve">Драйвер счетчика АС-001</t>
  </si>
  <si>
    <t xml:space="preserve">Драйвер приборов ГиперФлоу-УИВК</t>
  </si>
  <si>
    <t xml:space="preserve">Драйвер приборов ГиперФлоу-3Пм</t>
  </si>
  <si>
    <t xml:space="preserve">Драйвер модулей Теконик</t>
  </si>
  <si>
    <t xml:space="preserve">Драйвер протокола SuperFlo-IIE</t>
  </si>
  <si>
    <t xml:space="preserve">Драйвер коммутатора ElCor-EZ</t>
  </si>
  <si>
    <t xml:space="preserve">Драйвер контроллера Elex-2021</t>
  </si>
  <si>
    <t xml:space="preserve">Драйвер приборов Днепр-7</t>
  </si>
  <si>
    <t xml:space="preserve">Драйвер регулятора АРТ-01</t>
  </si>
  <si>
    <t xml:space="preserve">Драйвер прибора ТРМ202</t>
  </si>
  <si>
    <t xml:space="preserve">Драйвер радиоадаптера KEDAH RA-433T</t>
  </si>
  <si>
    <t xml:space="preserve">Драйвер приборов Орион-2-Х</t>
  </si>
  <si>
    <t xml:space="preserve">Драйвер устройств БУВ, БТР-СК3, БВЧС, ИБУК</t>
  </si>
  <si>
    <t xml:space="preserve">Драйвер ультразвукового расходомера US800</t>
  </si>
  <si>
    <t xml:space="preserve">Модули ввода-вывода Мх210 (поддержка СРВК (модуль SIM))</t>
  </si>
  <si>
    <t xml:space="preserve">Кол-во</t>
  </si>
  <si>
    <t xml:space="preserve">Количество входов</t>
  </si>
  <si>
    <t xml:space="preserve">Модули дискретного ввода (Ethernet) МВ210</t>
  </si>
  <si>
    <t xml:space="preserve">МВ210-202</t>
  </si>
  <si>
    <t xml:space="preserve">20 DI</t>
  </si>
  <si>
    <t xml:space="preserve">МВ210-204</t>
  </si>
  <si>
    <t xml:space="preserve">МВ210-221</t>
  </si>
  <si>
    <t xml:space="preserve">9 + 6 DI</t>
  </si>
  <si>
    <t xml:space="preserve">Модули аналогового ввода с универсальными входами (Ethernet) МВ210</t>
  </si>
  <si>
    <t xml:space="preserve">Необходимость метрологической поверки</t>
  </si>
  <si>
    <t xml:space="preserve">+</t>
  </si>
  <si>
    <t xml:space="preserve">Укажите необходимость метрологической поверки "+" </t>
  </si>
  <si>
    <t xml:space="preserve">МВ210-101</t>
  </si>
  <si>
    <t xml:space="preserve">8 AI</t>
  </si>
  <si>
    <t xml:space="preserve">Модули дискретного ввода/вывода (Ethernet) МК210</t>
  </si>
  <si>
    <t xml:space="preserve">МК210-311</t>
  </si>
  <si>
    <t xml:space="preserve">6 DI / 8 DO</t>
  </si>
  <si>
    <t xml:space="preserve">МК210-312</t>
  </si>
  <si>
    <t xml:space="preserve">12 DI / 4 DO</t>
  </si>
  <si>
    <t xml:space="preserve">Модули дискретного вывода (Ethernet) МУ210</t>
  </si>
  <si>
    <t xml:space="preserve">МУ210-410</t>
  </si>
  <si>
    <t xml:space="preserve">16 DO</t>
  </si>
  <si>
    <t xml:space="preserve">МУ210-411</t>
  </si>
  <si>
    <t xml:space="preserve">24 DO</t>
  </si>
  <si>
    <t xml:space="preserve">Модули ввода-вывода Мх210 (поддержка через драйвер ModBus)</t>
  </si>
  <si>
    <t xml:space="preserve">МВ210-212</t>
  </si>
  <si>
    <t xml:space="preserve">32 DI</t>
  </si>
  <si>
    <t xml:space="preserve">МВ210-214</t>
  </si>
  <si>
    <t xml:space="preserve">МК210-301</t>
  </si>
  <si>
    <t xml:space="preserve">МК210-302</t>
  </si>
  <si>
    <t xml:space="preserve">МУ210-401</t>
  </si>
  <si>
    <t xml:space="preserve">8 DO</t>
  </si>
  <si>
    <t xml:space="preserve">МУ210-402</t>
  </si>
  <si>
    <t xml:space="preserve">МУ210-403</t>
  </si>
  <si>
    <t xml:space="preserve">Модули аналогового вывода (Ethernet) МУ210</t>
  </si>
  <si>
    <t xml:space="preserve">МУ210-501</t>
  </si>
  <si>
    <t xml:space="preserve">8 AO</t>
  </si>
  <si>
    <t xml:space="preserve">Модуль измерения параметров трехфазной электрической сети МЭ210-701</t>
  </si>
  <si>
    <t xml:space="preserve">МИП МЭ210-701</t>
  </si>
  <si>
    <t xml:space="preserve">Блок питания для ПЛК с интерфейсом Ethernet</t>
  </si>
  <si>
    <t xml:space="preserve">Номинальное напряжение (Uном)</t>
  </si>
  <si>
    <t xml:space="preserve">БП100К-12</t>
  </si>
  <si>
    <t xml:space="preserve">12 В</t>
  </si>
  <si>
    <t xml:space="preserve">БП120К-24</t>
  </si>
  <si>
    <t xml:space="preserve">24 В</t>
  </si>
  <si>
    <t xml:space="preserve">БП60К-24</t>
  </si>
  <si>
    <t xml:space="preserve">Аксессуары</t>
  </si>
  <si>
    <t xml:space="preserve">Наименование </t>
  </si>
  <si>
    <t xml:space="preserve">Применение</t>
  </si>
  <si>
    <t xml:space="preserve">Кабель MicroUSB-USB (1,8 м)</t>
  </si>
  <si>
    <t xml:space="preserve">Для настройки и программирования ПЛК210 по USB.
Поставляется в комплекте с ПЛК210.
Длина: 1,8 м.</t>
  </si>
  <si>
    <t xml:space="preserve">Кабель UTP RJ45-RJ45 (0,15 м)</t>
  </si>
  <si>
    <t xml:space="preserve">Для настройки, программирования и обмена ПЛК210 по Ethernet.
Поставляется в комплекте с ПЛК210.
Длина: 0,15 м.</t>
  </si>
  <si>
    <t xml:space="preserve">КС14</t>
  </si>
  <si>
    <t xml:space="preserve">Для подключения к системной консоли ПЛК210 (порт RS-232).
Длина: 1,8 м.</t>
  </si>
  <si>
    <t xml:space="preserve">КС16 (1,5 м)</t>
  </si>
  <si>
    <t xml:space="preserve">Для связи ПЛК210 (порт RS-232) c панелями оператора ИП320 (порт RS-232), СП3xx (порт PLC, RS-232).
Длина: 1,5 м или 2,5 м.</t>
  </si>
  <si>
    <t xml:space="preserve">КС16 (2,5 м)</t>
  </si>
  <si>
    <t xml:space="preserve">КС17</t>
  </si>
  <si>
    <t xml:space="preserve">Для связи ПЛК210 (порт RS-232) с модемом ПМ01 [М01].
Длина: 1,5 м.</t>
  </si>
  <si>
    <t xml:space="preserve">КК28</t>
  </si>
  <si>
    <t xml:space="preserve">Комплект съемных клеммных колодок с невыпадающими винтами (2×28).
Поставляется в комплекте с ПЛК210</t>
  </si>
  <si>
    <t xml:space="preserve">Среда программирования контроллера (ИСР "КРУГОЛ")</t>
  </si>
  <si>
    <t xml:space="preserve">ИСР "КРУГОЛ"</t>
  </si>
  <si>
    <t xml:space="preserve">Количество переменных*</t>
  </si>
  <si>
    <t xml:space="preserve">Требуемое кол-во лицензий</t>
  </si>
  <si>
    <r>
      <rPr>
        <sz val="11"/>
        <rFont val="Arial"/>
        <family val="2"/>
        <charset val="204"/>
      </rPr>
      <t xml:space="preserve">Среда программирования контроллеров </t>
    </r>
    <r>
      <rPr>
        <sz val="11"/>
        <color rgb="FFFF0000"/>
        <rFont val="Arial"/>
        <family val="2"/>
        <charset val="204"/>
      </rPr>
      <t xml:space="preserve">(для платформы ПЛК210-KR). </t>
    </r>
    <r>
      <rPr>
        <sz val="11"/>
        <rFont val="Arial"/>
        <family val="2"/>
        <charset val="204"/>
      </rPr>
      <t xml:space="preserve">Windows XP/ 7 (x86,x64)/ 10 (x86,x64)/ Server 2008 R2(x86,x64)/ Server 2012R2 х64/ Server 2016 х64. </t>
    </r>
  </si>
  <si>
    <t xml:space="preserve">до 300 </t>
  </si>
  <si>
    <r>
      <rPr>
        <b val="true"/>
        <sz val="11"/>
        <rFont val="Arial"/>
        <family val="2"/>
        <charset val="204"/>
      </rPr>
      <t xml:space="preserve">Бесплатно
</t>
    </r>
    <r>
      <rPr>
        <sz val="11"/>
        <rFont val="Arial"/>
        <family val="2"/>
        <charset val="204"/>
      </rPr>
      <t xml:space="preserve">Поставляется на CD-диске совместно с контроллером, функционирует без ключа защиты</t>
    </r>
  </si>
  <si>
    <t xml:space="preserve">от 300 и более</t>
  </si>
  <si>
    <t xml:space="preserve">* В это количество переменных входят все переменные, используемые в одной программе: как физические системные переменные для ввода сигналов в контроллер  и вывода сигналов из контроллера, так и виртуальные системные переменные, используемые для хранения результатов вычислений. Системная переменная - это переменная, описываемая в базе данных и имеющая один из следующих типов: «Входная Аналоговая»,  «Аналоговая Выходная», «Входная дискретная», «Дискретная Выходная» или «Ручной Ввод».</t>
  </si>
  <si>
    <t xml:space="preserve"> Дополнительное ПО</t>
  </si>
  <si>
    <t xml:space="preserve">Наименование ПО</t>
  </si>
  <si>
    <t xml:space="preserve">ОРС-сервер СРВК  поддержка спецификации DA</t>
  </si>
  <si>
    <t xml:space="preserve">Бесплатно</t>
  </si>
  <si>
    <t xml:space="preserve">Поставляется на CD-диске совместно с контроллером, функционирует без ключа защиты </t>
  </si>
  <si>
    <t xml:space="preserve">ОРС-сервер СРВК  поддержка спецификации DA+HDА* (с программным ключом защиты).</t>
  </si>
  <si>
    <t xml:space="preserve">ОРС-сервер СРВК  поддержка спецификации DA+HDА* (с электронным (аппаратным)** ключом защиты).</t>
  </si>
  <si>
    <r>
      <rPr>
        <b val="true"/>
        <sz val="1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Функционирует при наличии модуля "Хранение архива на контроллере" в СРВК.</t>
    </r>
  </si>
  <si>
    <t xml:space="preserve">** Аппаратный ключ защиты позволяет использовать ОРС-сервер без привязки к компьютеру.</t>
  </si>
  <si>
    <t xml:space="preserve">Описание модулей системы реального времени контроллеров  СРВК КРУГ</t>
  </si>
  <si>
    <t xml:space="preserve">Система Реального Времени Контроллера, это программный комплекс, обеспечивающий выполнение функций контроллера в реальном времени.</t>
  </si>
  <si>
    <t xml:space="preserve">Название модуля</t>
  </si>
  <si>
    <t xml:space="preserve">Назначение</t>
  </si>
  <si>
    <t xml:space="preserve">Кол-во точек ввода/вывода контроллера</t>
  </si>
  <si>
    <t xml:space="preserve">Точки ввода/вывода контроллера – переменные, привязанные к портам DI/DO/AI/AO или внешним устройствам (с использованием драйверов). Переменная – набор тегов (атрибутов), относящихся к одному параметру (например, токовый сигнал 4-20мА): текущие значение, метка времени, качество, начало шкалы, конец шкалы, границы сигнализации и др. В зависимости от типа каждая переменная включает от 36 до 147 различных атрибутов, которые могут быть заданы пользователем, обработаны и сформированы в СРВК автоматически.</t>
  </si>
  <si>
    <t xml:space="preserve">(60, 120, 300, 500, 1000)</t>
  </si>
  <si>
    <t xml:space="preserve">Базовый модуль (без резервирования) </t>
  </si>
  <si>
    <t xml:space="preserve">В состав Базового модуля контроллера входят:</t>
  </si>
  <si>
    <t xml:space="preserve">- Модули связи со Станцией оператора</t>
  </si>
  <si>
    <t xml:space="preserve">- Модуль связи со Станцией инжиниринга</t>
  </si>
  <si>
    <t xml:space="preserve"> - Драйверы модулей ввода/вывода DevLink-A10</t>
  </si>
  <si>
    <t xml:space="preserve">- Модуль сервера базы данных реального времени</t>
  </si>
  <si>
    <t xml:space="preserve">- Служба автовосстановления программ</t>
  </si>
  <si>
    <t xml:space="preserve">- Модуль визуализации</t>
  </si>
  <si>
    <t xml:space="preserve">- WEB-конфигуратор</t>
  </si>
  <si>
    <t xml:space="preserve">Резервирование контроллеров не поддерживается!</t>
  </si>
  <si>
    <t xml:space="preserve">Проф-1 (Резервирование контроллеров с общим набором модулей ввода/вывода)</t>
  </si>
  <si>
    <t xml:space="preserve">Помимо всех функций Базового модуля включает функции, обеспечивающие автоматическое резервирование процессорной части без дублирования модулей ввода/вывода.</t>
  </si>
  <si>
    <t xml:space="preserve">Основные функции данного модуля:</t>
  </si>
  <si>
    <t xml:space="preserve">- Передача управления резервному процессорному модулю в случае выхода из строя основного процессорного модуля</t>
  </si>
  <si>
    <t xml:space="preserve">- Зеркализация данных с основного процессорного модуля контроллера на резервный и обеспечение автоматического обновления информации об изменениях конфигурации на резервном процессорном модуле</t>
  </si>
  <si>
    <t xml:space="preserve">- Обеспечение безударного перехода при переходе с основного на резервный процессорный модуль.</t>
  </si>
  <si>
    <t xml:space="preserve">Проф-2 (Резервирование контроллеров и  модулей ввода/вывода)</t>
  </si>
  <si>
    <t xml:space="preserve">Помимо всех функций Базового модуля включает функции, обеспечивающие 100% автоматическое резервирование контроллеров.</t>
  </si>
  <si>
    <t xml:space="preserve">- Передача управления резервному контроллеру в случае выхода из строя процессорного модуля или модулей ввода/вывода основного контроллера</t>
  </si>
  <si>
    <t xml:space="preserve">- Зеркализация данных с основного контроллера на резервный, диагностика каналов передачи данных</t>
  </si>
  <si>
    <t xml:space="preserve">- Обеспечение безударного перехода при переходе с основного на резервный контроллер или процессорный модуль.</t>
  </si>
  <si>
    <r>
      <rPr>
        <sz val="11"/>
        <color rgb="FF000000"/>
        <rFont val="Arial"/>
        <family val="2"/>
        <charset val="204"/>
      </rPr>
      <t xml:space="preserve">WEB-конфигуратор  </t>
    </r>
    <r>
      <rPr>
        <i val="true"/>
        <sz val="11"/>
        <color rgb="FF000000"/>
        <rFont val="Arial"/>
        <family val="2"/>
        <charset val="204"/>
      </rPr>
      <t xml:space="preserve">(входит в состав модулей: Базовый, Проф-1, Проф-2)</t>
    </r>
  </si>
  <si>
    <t xml:space="preserve">Позволяет пользователю настраивать параметры работы контроллера с любого компьютера сети (в т.ч. Интернет) с помощью Web-браузера.
Входит в состав модулей: Базовый, Проф-1, Проф-2</t>
  </si>
  <si>
    <t xml:space="preserve">Позволяет формировать и сохранять архивы в памяти контроллера. Архивы могут сохраняться как в оперативной, так и в энергонезависимой памяти контроллера в зависимости от решаемой задачи.</t>
  </si>
  <si>
    <t xml:space="preserve">Межконтроллерный обмен       </t>
  </si>
  <si>
    <t xml:space="preserve">Модуль межконтроллерного обмена предназначен для создания распределенных систем с использованием обмена данными между несколькими контроллерами.</t>
  </si>
  <si>
    <t xml:space="preserve">Модуль выполняет следующие функции:</t>
  </si>
  <si>
    <t xml:space="preserve">- Обмен оперативными и расчетными значениями базы данных</t>
  </si>
  <si>
    <t xml:space="preserve">- Обмен значениями атрибутов переменных базы данных</t>
  </si>
  <si>
    <t xml:space="preserve">- Диагностика каналов связи межконтроллерного обмена</t>
  </si>
  <si>
    <r>
      <rPr>
        <sz val="11"/>
        <color rgb="FF000000"/>
        <rFont val="Arial"/>
        <family val="2"/>
        <charset val="204"/>
      </rPr>
      <t xml:space="preserve">ТМ-канал </t>
    </r>
    <r>
      <rPr>
        <i val="true"/>
        <sz val="11"/>
        <color rgb="FF000000"/>
        <rFont val="Arial"/>
        <family val="2"/>
        <charset val="204"/>
      </rPr>
      <t xml:space="preserve">(входит в состав модулей: Базовый, Проф-1, Проф-2)</t>
    </r>
  </si>
  <si>
    <t xml:space="preserve">ТМ-канал позволяет организовать информационный обмен оперативными и историческими данными по медленным и неустойчивым каналам связи. Идеально подходит для связи с устройствами по радиоканалу или GSM/GPRS-каналу низкого качества.</t>
  </si>
  <si>
    <r>
      <rPr>
        <sz val="11"/>
        <color rgb="FF000000"/>
        <rFont val="Arial"/>
        <family val="2"/>
        <charset val="204"/>
      </rPr>
      <t xml:space="preserve">Встроенные алгоритмы  регулирования  </t>
    </r>
    <r>
      <rPr>
        <i val="true"/>
        <sz val="11"/>
        <color rgb="FF000000"/>
        <rFont val="Arial"/>
        <family val="2"/>
        <charset val="204"/>
      </rPr>
      <t xml:space="preserve">(входит в состав модулей: Базовый, Проф-1, Проф-2)</t>
    </r>
  </si>
  <si>
    <t xml:space="preserve">Модуль позволяет создавать контуры ПИД - регулирования. Разветвленная система сигнализаций, функции «динамических» и «статических» балансировок, компенсации люфтов, а также множество других дополнительных настроек позволяют реализовать самые разнообразные системы регулирования без единой строчки пользовательского программного кода!</t>
  </si>
  <si>
    <t xml:space="preserve">Интегрированная среда разработки КРУГОЛ позволяет выполнять генерацию БД контроллера, настройку трендов, компиляцию и отладку программ Пользователя, написанных на технологическом языке КРУГОЛ, а также загрузку откомпилированных модулей в контроллер и их отладку непосредственно на контроллере</t>
  </si>
  <si>
    <t xml:space="preserve">Количество переменных от 300 и более</t>
  </si>
  <si>
    <t xml:space="preserve">Количество системных переменных, используемых в одной программе: «Входная Аналоговая»,  «Аналоговая Выходная», «Входная дискретная», «Дискретная Выходная» и «Ручной Ввод». Промежуточные переменные в это количество не входят!</t>
  </si>
  <si>
    <t xml:space="preserve">Дополнительное ПО</t>
  </si>
  <si>
    <t xml:space="preserve">Имитатор системы реального времени контроллера </t>
  </si>
  <si>
    <t xml:space="preserve">Имитатор СРВК – программный комплекс, реализующий все базовые функции Системы Реального Времени Контроллера за исключением функций опроса модулей ввода/вывода, а также сторонних устройств с использованием драйверов. Имитатор СРВК полностью повторяет алгоритмы обработок переменных БД контроллера, позволяет отлаживать программы пользователя с имитацией входных/выходных сигналов, осуществлять межконтроллерный обмен с другими имитаторами и контроллерами, передавать данные в SCADA КРУГ-2000. Подробнее по ссылке https://www.krug2000.ru/products/ppr/srvk/imitator-srvk.html </t>
  </si>
  <si>
    <t xml:space="preserve">ОРС-сервер СРВК  поддержка спецификации DA</t>
  </si>
  <si>
    <t xml:space="preserve">OPC-сервер предназначен для организации информационного обмена с системой реального времени контроллера, имеющей в своём составе модуль «TM-канал». Подробнее по ссылке https://www.krug2000.ru/products/ppr/opc/1439.html</t>
  </si>
  <si>
    <t xml:space="preserve">ОРС-сервер СРВК  поддержка спецификации DA+HDА</t>
  </si>
  <si>
    <t xml:space="preserve">ОРС-сервер протоколов MODBUS (до 30 тегов бесплатно)</t>
  </si>
  <si>
    <t xml:space="preserve">OPC-сервер предназначен для организации информационного обмена по протоколу MODBUS RTU/TCP. Подробнее по ссылке https://www.krug2000.ru/products/ppr/opc/opc-server-modbus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р_._-;\-* #,##0.00_р_._-;_-* \-??_р_._-;_-@_-"/>
    <numFmt numFmtId="167" formatCode="_-* #,##0_р_._-;\-* #,##0_р_._-;_-* \-??_р_._-;_-@_-"/>
    <numFmt numFmtId="168" formatCode="#,##0"/>
    <numFmt numFmtId="169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 CYR"/>
      <family val="0"/>
    </font>
    <font>
      <b val="true"/>
      <sz val="12"/>
      <color rgb="FFFFFFFF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7.6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krug2000.ru/products/ppr/srvk/imitator-srvk.html" TargetMode="External"/><Relationship Id="rId2" Type="http://schemas.openxmlformats.org/officeDocument/2006/relationships/hyperlink" Target="https://www.krug2000.ru/products/ppr/opc/1439.html" TargetMode="External"/><Relationship Id="rId3" Type="http://schemas.openxmlformats.org/officeDocument/2006/relationships/hyperlink" Target="https://www.krug2000.ru/products/ppr/opc/opc-server-modbu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67" activeCellId="0" sqref="B167: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41"/>
    <col collapsed="false" customWidth="true" hidden="false" outlineLevel="0" max="3" min="3" style="1" width="35.99"/>
    <col collapsed="false" customWidth="true" hidden="false" outlineLevel="0" max="4" min="4" style="1" width="16.56"/>
    <col collapsed="false" customWidth="true" hidden="false" outlineLevel="0" max="5" min="5" style="1" width="17.85"/>
    <col collapsed="false" customWidth="true" hidden="false" outlineLevel="0" max="6" min="6" style="1" width="18.41"/>
    <col collapsed="false" customWidth="true" hidden="false" outlineLevel="0" max="7" min="7" style="1" width="58.13"/>
    <col collapsed="false" customWidth="true" hidden="false" outlineLevel="0" max="39" min="8" style="2" width="9.14"/>
    <col collapsed="false" customWidth="true" hidden="false" outlineLevel="0" max="251" min="40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4"/>
      <c r="I2" s="4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4"/>
      <c r="I3" s="4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</row>
    <row r="5" customFormat="false" ht="15" hidden="false" customHeight="false" outlineLevel="0" collapsed="false">
      <c r="B5" s="9" t="s">
        <v>4</v>
      </c>
      <c r="C5" s="9"/>
      <c r="D5" s="10"/>
      <c r="E5" s="10"/>
      <c r="F5" s="10"/>
      <c r="G5" s="10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</row>
    <row r="11" customFormat="false" ht="15" hidden="false" customHeight="false" outlineLevel="0" collapsed="false">
      <c r="B11" s="11" t="s">
        <v>10</v>
      </c>
      <c r="C11" s="11"/>
      <c r="D11" s="10"/>
      <c r="E11" s="10"/>
      <c r="F11" s="10"/>
      <c r="G11" s="10"/>
    </row>
    <row r="12" customFormat="false" ht="15" hidden="false" customHeight="false" outlineLevel="0" collapsed="false">
      <c r="B12" s="11" t="s">
        <v>11</v>
      </c>
      <c r="C12" s="11"/>
      <c r="D12" s="10"/>
      <c r="E12" s="10"/>
      <c r="F12" s="10"/>
      <c r="G12" s="10"/>
      <c r="H12" s="12"/>
      <c r="I12" s="12"/>
    </row>
    <row r="13" customFormat="false" ht="15" hidden="false" customHeight="false" outlineLevel="0" collapsed="false">
      <c r="A13" s="13"/>
      <c r="B13" s="14" t="s">
        <v>12</v>
      </c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customFormat="false" ht="45" hidden="false" customHeight="true" outlineLevel="0" collapsed="false">
      <c r="A14" s="16"/>
      <c r="B14" s="17" t="s">
        <v>13</v>
      </c>
      <c r="C14" s="17" t="s">
        <v>14</v>
      </c>
      <c r="D14" s="17"/>
      <c r="E14" s="17"/>
      <c r="F14" s="17"/>
      <c r="G14" s="17" t="s">
        <v>15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</row>
    <row r="15" customFormat="false" ht="67.5" hidden="false" customHeight="true" outlineLevel="0" collapsed="false">
      <c r="B15" s="19" t="n">
        <v>1</v>
      </c>
      <c r="C15" s="20" t="s">
        <v>16</v>
      </c>
      <c r="D15" s="20"/>
      <c r="E15" s="21" t="s">
        <v>17</v>
      </c>
      <c r="F15" s="21"/>
      <c r="G15" s="22" t="s">
        <v>18</v>
      </c>
    </row>
    <row r="16" customFormat="false" ht="47.25" hidden="false" customHeight="true" outlineLevel="0" collapsed="false">
      <c r="B16" s="19" t="n">
        <v>2</v>
      </c>
      <c r="C16" s="20" t="s">
        <v>19</v>
      </c>
      <c r="D16" s="20"/>
      <c r="E16" s="21" t="s">
        <v>20</v>
      </c>
      <c r="F16" s="21"/>
      <c r="G16" s="22"/>
    </row>
    <row r="17" customFormat="false" ht="56.25" hidden="false" customHeight="true" outlineLevel="0" collapsed="false">
      <c r="B17" s="19" t="n">
        <v>3</v>
      </c>
      <c r="C17" s="20" t="s">
        <v>21</v>
      </c>
      <c r="D17" s="20"/>
      <c r="E17" s="21" t="s">
        <v>22</v>
      </c>
      <c r="F17" s="21"/>
      <c r="G17" s="22"/>
    </row>
    <row r="18" customFormat="false" ht="15.75" hidden="false" customHeight="true" outlineLevel="0" collapsed="false">
      <c r="B18" s="23" t="s">
        <v>23</v>
      </c>
      <c r="C18" s="23"/>
      <c r="D18" s="23"/>
      <c r="E18" s="23"/>
      <c r="F18" s="23"/>
      <c r="G18" s="23"/>
    </row>
    <row r="19" customFormat="false" ht="12.75" hidden="false" customHeight="true" outlineLevel="0" collapsed="false">
      <c r="B19" s="24" t="s">
        <v>24</v>
      </c>
      <c r="C19" s="24"/>
      <c r="D19" s="24"/>
      <c r="E19" s="24"/>
      <c r="F19" s="24"/>
      <c r="G19" s="24"/>
    </row>
    <row r="20" customFormat="false" ht="27.75" hidden="false" customHeight="tru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true" outlineLevel="0" collapsed="false">
      <c r="A21" s="25"/>
      <c r="B21" s="26" t="s">
        <v>25</v>
      </c>
      <c r="C21" s="26"/>
      <c r="D21" s="27" t="s">
        <v>26</v>
      </c>
      <c r="E21" s="27" t="s">
        <v>27</v>
      </c>
      <c r="F21" s="27" t="s">
        <v>28</v>
      </c>
      <c r="G21" s="27" t="s">
        <v>29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</row>
    <row r="22" customFormat="false" ht="14.25" hidden="false" customHeight="true" outlineLevel="0" collapsed="false">
      <c r="A22" s="25"/>
      <c r="B22" s="29" t="str">
        <f aca="false">B14</f>
        <v>№ Модификации процессорного модуля</v>
      </c>
      <c r="C22" s="29"/>
      <c r="D22" s="30"/>
      <c r="E22" s="30"/>
      <c r="F22" s="30"/>
      <c r="G22" s="30" t="s">
        <v>3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</row>
    <row r="23" customFormat="false" ht="14.25" hidden="false" customHeight="true" outlineLevel="0" collapsed="false">
      <c r="A23" s="25"/>
      <c r="B23" s="31" t="s">
        <v>31</v>
      </c>
      <c r="C23" s="31"/>
      <c r="D23" s="32"/>
      <c r="E23" s="32"/>
      <c r="F23" s="32"/>
      <c r="G23" s="32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</row>
    <row r="24" customFormat="false" ht="15" hidden="false" customHeight="true" outlineLevel="0" collapsed="false">
      <c r="A24" s="25"/>
      <c r="B24" s="27" t="s">
        <v>32</v>
      </c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</row>
    <row r="25" customFormat="false" ht="15" hidden="false" customHeight="true" outlineLevel="0" collapsed="false">
      <c r="A25" s="25"/>
      <c r="B25" s="29" t="s">
        <v>33</v>
      </c>
      <c r="C25" s="29"/>
      <c r="D25" s="33" t="n">
        <v>60</v>
      </c>
      <c r="E25" s="33"/>
      <c r="F25" s="33"/>
      <c r="G25" s="34" t="s">
        <v>34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</row>
    <row r="26" customFormat="false" ht="15" hidden="false" customHeight="true" outlineLevel="0" collapsed="false">
      <c r="A26" s="25"/>
      <c r="B26" s="35" t="s">
        <v>35</v>
      </c>
      <c r="C26" s="35"/>
      <c r="D26" s="36"/>
      <c r="E26" s="36"/>
      <c r="F26" s="36"/>
      <c r="G26" s="30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</row>
    <row r="27" customFormat="false" ht="30" hidden="false" customHeight="true" outlineLevel="0" collapsed="false">
      <c r="A27" s="25"/>
      <c r="B27" s="37" t="s">
        <v>36</v>
      </c>
      <c r="C27" s="37"/>
      <c r="D27" s="17"/>
      <c r="E27" s="17"/>
      <c r="F27" s="17"/>
      <c r="G27" s="17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</row>
    <row r="28" customFormat="false" ht="30" hidden="false" customHeight="true" outlineLevel="0" collapsed="false">
      <c r="A28" s="25"/>
      <c r="B28" s="37" t="s">
        <v>38</v>
      </c>
      <c r="C28" s="37"/>
      <c r="D28" s="17"/>
      <c r="E28" s="17"/>
      <c r="F28" s="17"/>
      <c r="G28" s="17" t="s">
        <v>37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</row>
    <row r="29" customFormat="false" ht="15" hidden="false" customHeight="true" outlineLevel="0" collapsed="false">
      <c r="A29" s="25"/>
      <c r="B29" s="29" t="s">
        <v>39</v>
      </c>
      <c r="C29" s="29"/>
      <c r="D29" s="36"/>
      <c r="E29" s="36"/>
      <c r="F29" s="36"/>
      <c r="G29" s="30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</row>
    <row r="30" customFormat="false" ht="15" hidden="false" customHeight="true" outlineLevel="0" collapsed="false">
      <c r="A30" s="25"/>
      <c r="B30" s="38" t="s">
        <v>40</v>
      </c>
      <c r="C30" s="38"/>
      <c r="D30" s="39"/>
      <c r="E30" s="39"/>
      <c r="F30" s="39"/>
      <c r="G30" s="40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</row>
    <row r="31" customFormat="false" ht="15" hidden="false" customHeight="true" outlineLevel="0" collapsed="false">
      <c r="A31" s="25"/>
      <c r="B31" s="41" t="s">
        <v>41</v>
      </c>
      <c r="C31" s="41"/>
      <c r="D31" s="41"/>
      <c r="E31" s="41"/>
      <c r="F31" s="41"/>
      <c r="G31" s="41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</row>
    <row r="32" customFormat="false" ht="45" hidden="false" customHeight="true" outlineLevel="0" collapsed="false">
      <c r="A32" s="25"/>
      <c r="B32" s="42" t="s">
        <v>42</v>
      </c>
      <c r="C32" s="42"/>
      <c r="D32" s="42"/>
      <c r="E32" s="42"/>
      <c r="F32" s="42"/>
      <c r="G32" s="4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</row>
    <row r="33" customFormat="false" ht="15.75" hidden="false" customHeight="false" outlineLevel="0" collapsed="false">
      <c r="B33" s="43" t="s">
        <v>43</v>
      </c>
      <c r="C33" s="43"/>
      <c r="D33" s="43"/>
      <c r="E33" s="43"/>
      <c r="F33" s="43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4.25" hidden="false" customHeight="true" outlineLevel="0" collapsed="false">
      <c r="B34" s="44" t="s">
        <v>44</v>
      </c>
      <c r="C34" s="44"/>
      <c r="D34" s="44"/>
      <c r="E34" s="44"/>
      <c r="F34" s="44"/>
      <c r="G34" s="4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4.25" hidden="false" customHeight="true" outlineLevel="0" collapsed="false">
      <c r="B35" s="45" t="s">
        <v>45</v>
      </c>
      <c r="C35" s="45"/>
      <c r="D35" s="46" t="s">
        <v>46</v>
      </c>
      <c r="E35" s="46"/>
      <c r="F35" s="46"/>
      <c r="G35" s="47" t="s">
        <v>47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4.25" hidden="false" customHeight="true" outlineLevel="0" collapsed="false">
      <c r="B36" s="45" t="s">
        <v>48</v>
      </c>
      <c r="C36" s="45"/>
      <c r="D36" s="46" t="s">
        <v>46</v>
      </c>
      <c r="E36" s="46"/>
      <c r="F36" s="46"/>
      <c r="G36" s="47" t="s">
        <v>47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4.25" hidden="false" customHeight="true" outlineLevel="0" collapsed="false">
      <c r="B37" s="48" t="s">
        <v>49</v>
      </c>
      <c r="C37" s="48"/>
      <c r="D37" s="49"/>
      <c r="E37" s="49"/>
      <c r="F37" s="49"/>
      <c r="G37" s="47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4.25" hidden="false" customHeight="true" outlineLevel="0" collapsed="false">
      <c r="B38" s="48" t="s">
        <v>50</v>
      </c>
      <c r="C38" s="48"/>
      <c r="D38" s="49"/>
      <c r="E38" s="49"/>
      <c r="F38" s="49"/>
      <c r="G38" s="47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4.25" hidden="false" customHeight="true" outlineLevel="0" collapsed="false">
      <c r="B39" s="48" t="s">
        <v>51</v>
      </c>
      <c r="C39" s="48"/>
      <c r="D39" s="49"/>
      <c r="E39" s="49"/>
      <c r="F39" s="49"/>
      <c r="G39" s="47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4.25" hidden="false" customHeight="true" outlineLevel="0" collapsed="false">
      <c r="B40" s="48" t="s">
        <v>52</v>
      </c>
      <c r="C40" s="48"/>
      <c r="D40" s="49"/>
      <c r="E40" s="49"/>
      <c r="F40" s="49"/>
      <c r="G40" s="47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4.25" hidden="false" customHeight="true" outlineLevel="0" collapsed="false">
      <c r="B41" s="48" t="s">
        <v>53</v>
      </c>
      <c r="C41" s="48"/>
      <c r="D41" s="49"/>
      <c r="E41" s="49"/>
      <c r="F41" s="49"/>
      <c r="G41" s="47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4.25" hidden="false" customHeight="true" outlineLevel="0" collapsed="false">
      <c r="B42" s="50" t="s">
        <v>54</v>
      </c>
      <c r="C42" s="50"/>
      <c r="D42" s="51"/>
      <c r="E42" s="51"/>
      <c r="F42" s="51"/>
      <c r="G42" s="5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4.25" hidden="false" customHeight="true" outlineLevel="0" collapsed="false">
      <c r="B43" s="44" t="s">
        <v>55</v>
      </c>
      <c r="C43" s="44"/>
      <c r="D43" s="44"/>
      <c r="E43" s="44"/>
      <c r="F43" s="44"/>
      <c r="G43" s="44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4.25" hidden="false" customHeight="true" outlineLevel="0" collapsed="false">
      <c r="B44" s="48" t="s">
        <v>56</v>
      </c>
      <c r="C44" s="48"/>
      <c r="D44" s="49"/>
      <c r="E44" s="49"/>
      <c r="F44" s="49"/>
      <c r="G44" s="47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4.25" hidden="false" customHeight="true" outlineLevel="0" collapsed="false">
      <c r="B45" s="53" t="s">
        <v>57</v>
      </c>
      <c r="C45" s="53"/>
      <c r="D45" s="53"/>
      <c r="E45" s="53"/>
      <c r="F45" s="53"/>
      <c r="G45" s="53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2.75" hidden="false" customHeight="true" outlineLevel="0" collapsed="false">
      <c r="B46" s="48" t="s">
        <v>58</v>
      </c>
      <c r="C46" s="48"/>
      <c r="D46" s="54"/>
      <c r="E46" s="54"/>
      <c r="F46" s="54"/>
      <c r="G46" s="47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2.75" hidden="false" customHeight="true" outlineLevel="0" collapsed="false">
      <c r="B47" s="48" t="s">
        <v>59</v>
      </c>
      <c r="C47" s="48"/>
      <c r="D47" s="54"/>
      <c r="E47" s="54"/>
      <c r="F47" s="54"/>
      <c r="G47" s="47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2.75" hidden="false" customHeight="true" outlineLevel="0" collapsed="false">
      <c r="B48" s="48" t="s">
        <v>60</v>
      </c>
      <c r="C48" s="48"/>
      <c r="D48" s="54"/>
      <c r="E48" s="54"/>
      <c r="F48" s="54"/>
      <c r="G48" s="47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2.75" hidden="false" customHeight="true" outlineLevel="0" collapsed="false">
      <c r="B49" s="48" t="s">
        <v>61</v>
      </c>
      <c r="C49" s="48"/>
      <c r="D49" s="54"/>
      <c r="E49" s="54"/>
      <c r="F49" s="54"/>
      <c r="G49" s="47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2.75" hidden="false" customHeight="true" outlineLevel="0" collapsed="false">
      <c r="B50" s="48" t="s">
        <v>62</v>
      </c>
      <c r="C50" s="48"/>
      <c r="D50" s="54"/>
      <c r="E50" s="54"/>
      <c r="F50" s="54"/>
      <c r="G50" s="47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2.75" hidden="false" customHeight="true" outlineLevel="0" collapsed="false">
      <c r="B51" s="48" t="s">
        <v>63</v>
      </c>
      <c r="C51" s="48"/>
      <c r="D51" s="54"/>
      <c r="E51" s="54"/>
      <c r="F51" s="54"/>
      <c r="G51" s="47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2.75" hidden="false" customHeight="true" outlineLevel="0" collapsed="false">
      <c r="B52" s="48" t="s">
        <v>64</v>
      </c>
      <c r="C52" s="48"/>
      <c r="D52" s="54"/>
      <c r="E52" s="54"/>
      <c r="F52" s="54"/>
      <c r="G52" s="4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2.75" hidden="false" customHeight="true" outlineLevel="0" collapsed="false">
      <c r="B53" s="48" t="s">
        <v>65</v>
      </c>
      <c r="C53" s="48"/>
      <c r="D53" s="54"/>
      <c r="E53" s="54"/>
      <c r="F53" s="54"/>
      <c r="G53" s="47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2.75" hidden="false" customHeight="true" outlineLevel="0" collapsed="false">
      <c r="B54" s="48" t="s">
        <v>66</v>
      </c>
      <c r="C54" s="48"/>
      <c r="D54" s="54"/>
      <c r="E54" s="54"/>
      <c r="F54" s="54"/>
      <c r="G54" s="47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2.75" hidden="false" customHeight="true" outlineLevel="0" collapsed="false">
      <c r="B55" s="48" t="s">
        <v>67</v>
      </c>
      <c r="C55" s="48"/>
      <c r="D55" s="54"/>
      <c r="E55" s="54"/>
      <c r="F55" s="54"/>
      <c r="G55" s="47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2.75" hidden="false" customHeight="true" outlineLevel="0" collapsed="false">
      <c r="B56" s="48" t="s">
        <v>68</v>
      </c>
      <c r="C56" s="48"/>
      <c r="D56" s="54"/>
      <c r="E56" s="54"/>
      <c r="F56" s="54"/>
      <c r="G56" s="47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2.75" hidden="false" customHeight="true" outlineLevel="0" collapsed="false">
      <c r="B57" s="48" t="s">
        <v>69</v>
      </c>
      <c r="C57" s="48"/>
      <c r="D57" s="54"/>
      <c r="E57" s="54"/>
      <c r="F57" s="54"/>
      <c r="G57" s="47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.75" hidden="false" customHeight="true" outlineLevel="0" collapsed="false">
      <c r="B58" s="48" t="s">
        <v>70</v>
      </c>
      <c r="C58" s="48"/>
      <c r="D58" s="54"/>
      <c r="E58" s="54"/>
      <c r="F58" s="54"/>
      <c r="G58" s="47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2.75" hidden="false" customHeight="true" outlineLevel="0" collapsed="false">
      <c r="B59" s="48" t="s">
        <v>71</v>
      </c>
      <c r="C59" s="48"/>
      <c r="D59" s="54"/>
      <c r="E59" s="54"/>
      <c r="F59" s="54"/>
      <c r="G59" s="47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2.75" hidden="false" customHeight="true" outlineLevel="0" collapsed="false">
      <c r="B60" s="48" t="s">
        <v>72</v>
      </c>
      <c r="C60" s="48"/>
      <c r="D60" s="54"/>
      <c r="E60" s="54"/>
      <c r="F60" s="54"/>
      <c r="G60" s="47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2.75" hidden="false" customHeight="true" outlineLevel="0" collapsed="false">
      <c r="B61" s="48" t="s">
        <v>73</v>
      </c>
      <c r="C61" s="48"/>
      <c r="D61" s="54"/>
      <c r="E61" s="54"/>
      <c r="F61" s="54"/>
      <c r="G61" s="4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2.75" hidden="false" customHeight="true" outlineLevel="0" collapsed="false">
      <c r="B62" s="48" t="s">
        <v>74</v>
      </c>
      <c r="C62" s="48"/>
      <c r="D62" s="54"/>
      <c r="E62" s="54"/>
      <c r="F62" s="54"/>
      <c r="G62" s="4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2.75" hidden="false" customHeight="true" outlineLevel="0" collapsed="false">
      <c r="B63" s="48" t="s">
        <v>75</v>
      </c>
      <c r="C63" s="48"/>
      <c r="D63" s="54"/>
      <c r="E63" s="54"/>
      <c r="F63" s="54"/>
      <c r="G63" s="4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2.75" hidden="false" customHeight="true" outlineLevel="0" collapsed="false">
      <c r="B64" s="48" t="s">
        <v>76</v>
      </c>
      <c r="C64" s="48"/>
      <c r="D64" s="54"/>
      <c r="E64" s="54"/>
      <c r="F64" s="54"/>
      <c r="G64" s="47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2.75" hidden="false" customHeight="true" outlineLevel="0" collapsed="false">
      <c r="B65" s="48" t="s">
        <v>77</v>
      </c>
      <c r="C65" s="48"/>
      <c r="D65" s="54"/>
      <c r="E65" s="54"/>
      <c r="F65" s="54"/>
      <c r="G65" s="4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2.75" hidden="false" customHeight="true" outlineLevel="0" collapsed="false">
      <c r="B66" s="48" t="s">
        <v>78</v>
      </c>
      <c r="C66" s="48"/>
      <c r="D66" s="54"/>
      <c r="E66" s="54"/>
      <c r="F66" s="54"/>
      <c r="G66" s="47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4.25" hidden="false" customHeight="true" outlineLevel="0" collapsed="false">
      <c r="B67" s="44" t="s">
        <v>79</v>
      </c>
      <c r="C67" s="44"/>
      <c r="D67" s="44"/>
      <c r="E67" s="44"/>
      <c r="F67" s="44"/>
      <c r="G67" s="44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2.75" hidden="false" customHeight="true" outlineLevel="0" collapsed="false">
      <c r="B68" s="48" t="s">
        <v>80</v>
      </c>
      <c r="C68" s="48"/>
      <c r="D68" s="54"/>
      <c r="E68" s="54"/>
      <c r="F68" s="54"/>
      <c r="G68" s="47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.75" hidden="false" customHeight="true" outlineLevel="0" collapsed="false">
      <c r="B69" s="48" t="s">
        <v>81</v>
      </c>
      <c r="C69" s="48"/>
      <c r="D69" s="54"/>
      <c r="E69" s="54"/>
      <c r="F69" s="54"/>
      <c r="G69" s="47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4.25" hidden="false" customHeight="true" outlineLevel="0" collapsed="false">
      <c r="B70" s="48" t="s">
        <v>82</v>
      </c>
      <c r="C70" s="48"/>
      <c r="D70" s="55"/>
      <c r="E70" s="55"/>
      <c r="F70" s="55"/>
      <c r="G70" s="4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2.75" hidden="false" customHeight="true" outlineLevel="0" collapsed="false">
      <c r="B71" s="48" t="s">
        <v>83</v>
      </c>
      <c r="C71" s="48"/>
      <c r="D71" s="54"/>
      <c r="E71" s="54"/>
      <c r="F71" s="54"/>
      <c r="G71" s="47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2.75" hidden="false" customHeight="true" outlineLevel="0" collapsed="false">
      <c r="B72" s="48" t="s">
        <v>84</v>
      </c>
      <c r="C72" s="48"/>
      <c r="D72" s="54"/>
      <c r="E72" s="54"/>
      <c r="F72" s="54"/>
      <c r="G72" s="4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2.75" hidden="false" customHeight="true" outlineLevel="0" collapsed="false">
      <c r="B73" s="48" t="s">
        <v>85</v>
      </c>
      <c r="C73" s="48"/>
      <c r="D73" s="54"/>
      <c r="E73" s="54"/>
      <c r="F73" s="54"/>
      <c r="G73" s="47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2.75" hidden="false" customHeight="true" outlineLevel="0" collapsed="false">
      <c r="B74" s="48" t="s">
        <v>86</v>
      </c>
      <c r="C74" s="48"/>
      <c r="D74" s="54"/>
      <c r="E74" s="54"/>
      <c r="F74" s="54"/>
      <c r="G74" s="47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2.75" hidden="false" customHeight="true" outlineLevel="0" collapsed="false">
      <c r="B75" s="48" t="s">
        <v>87</v>
      </c>
      <c r="C75" s="48"/>
      <c r="D75" s="54"/>
      <c r="E75" s="54"/>
      <c r="F75" s="54"/>
      <c r="G75" s="47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2.75" hidden="false" customHeight="true" outlineLevel="0" collapsed="false">
      <c r="B76" s="48" t="s">
        <v>88</v>
      </c>
      <c r="C76" s="48"/>
      <c r="D76" s="54"/>
      <c r="E76" s="54"/>
      <c r="F76" s="54"/>
      <c r="G76" s="47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.75" hidden="false" customHeight="true" outlineLevel="0" collapsed="false">
      <c r="B77" s="48" t="s">
        <v>89</v>
      </c>
      <c r="C77" s="48"/>
      <c r="D77" s="54"/>
      <c r="E77" s="54"/>
      <c r="F77" s="54"/>
      <c r="G77" s="47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.75" hidden="false" customHeight="true" outlineLevel="0" collapsed="false">
      <c r="B78" s="48" t="s">
        <v>90</v>
      </c>
      <c r="C78" s="48"/>
      <c r="D78" s="54"/>
      <c r="E78" s="54"/>
      <c r="F78" s="54"/>
      <c r="G78" s="47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2.75" hidden="false" customHeight="true" outlineLevel="0" collapsed="false">
      <c r="B79" s="48" t="s">
        <v>91</v>
      </c>
      <c r="C79" s="48"/>
      <c r="D79" s="54"/>
      <c r="E79" s="54"/>
      <c r="F79" s="54"/>
      <c r="G79" s="47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2.75" hidden="false" customHeight="true" outlineLevel="0" collapsed="false">
      <c r="B80" s="48" t="s">
        <v>92</v>
      </c>
      <c r="C80" s="48"/>
      <c r="D80" s="54"/>
      <c r="E80" s="54"/>
      <c r="F80" s="54"/>
      <c r="G80" s="47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2.75" hidden="false" customHeight="true" outlineLevel="0" collapsed="false">
      <c r="B81" s="48" t="s">
        <v>93</v>
      </c>
      <c r="C81" s="48"/>
      <c r="D81" s="54"/>
      <c r="E81" s="54"/>
      <c r="F81" s="54"/>
      <c r="G81" s="47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2.75" hidden="false" customHeight="true" outlineLevel="0" collapsed="false">
      <c r="B82" s="48" t="s">
        <v>94</v>
      </c>
      <c r="C82" s="48"/>
      <c r="D82" s="54"/>
      <c r="E82" s="54"/>
      <c r="F82" s="54"/>
      <c r="G82" s="47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2.75" hidden="false" customHeight="true" outlineLevel="0" collapsed="false">
      <c r="B83" s="48" t="s">
        <v>95</v>
      </c>
      <c r="C83" s="48"/>
      <c r="D83" s="54"/>
      <c r="E83" s="54"/>
      <c r="F83" s="54"/>
      <c r="G83" s="47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4.25" hidden="false" customHeight="false" outlineLevel="0" collapsed="false">
      <c r="B84" s="56" t="s">
        <v>96</v>
      </c>
      <c r="C84" s="56"/>
      <c r="D84" s="57"/>
      <c r="E84" s="57"/>
      <c r="F84" s="57"/>
      <c r="G84" s="47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2.75" hidden="false" customHeight="true" outlineLevel="0" collapsed="false">
      <c r="B85" s="48" t="s">
        <v>97</v>
      </c>
      <c r="C85" s="48"/>
      <c r="D85" s="54"/>
      <c r="E85" s="54"/>
      <c r="F85" s="54"/>
      <c r="G85" s="47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2.75" hidden="false" customHeight="true" outlineLevel="0" collapsed="false">
      <c r="B86" s="48" t="s">
        <v>98</v>
      </c>
      <c r="C86" s="48"/>
      <c r="D86" s="54"/>
      <c r="E86" s="54"/>
      <c r="F86" s="54"/>
      <c r="G86" s="47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2.75" hidden="false" customHeight="true" outlineLevel="0" collapsed="false">
      <c r="B87" s="48" t="s">
        <v>99</v>
      </c>
      <c r="C87" s="48"/>
      <c r="D87" s="54"/>
      <c r="E87" s="54"/>
      <c r="F87" s="54"/>
      <c r="G87" s="47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2.75" hidden="false" customHeight="true" outlineLevel="0" collapsed="false">
      <c r="B88" s="48" t="s">
        <v>100</v>
      </c>
      <c r="C88" s="48"/>
      <c r="D88" s="54"/>
      <c r="E88" s="54"/>
      <c r="F88" s="54"/>
      <c r="G88" s="47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2.75" hidden="false" customHeight="true" outlineLevel="0" collapsed="false">
      <c r="B89" s="48" t="s">
        <v>101</v>
      </c>
      <c r="C89" s="48"/>
      <c r="D89" s="54"/>
      <c r="E89" s="54"/>
      <c r="F89" s="54"/>
      <c r="G89" s="47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2.75" hidden="false" customHeight="true" outlineLevel="0" collapsed="false">
      <c r="B90" s="48" t="s">
        <v>102</v>
      </c>
      <c r="C90" s="48"/>
      <c r="D90" s="54"/>
      <c r="E90" s="54"/>
      <c r="F90" s="54"/>
      <c r="G90" s="47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2.75" hidden="false" customHeight="true" outlineLevel="0" collapsed="false">
      <c r="B91" s="48" t="s">
        <v>103</v>
      </c>
      <c r="C91" s="48"/>
      <c r="D91" s="54"/>
      <c r="E91" s="54"/>
      <c r="F91" s="54"/>
      <c r="G91" s="47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2.75" hidden="false" customHeight="true" outlineLevel="0" collapsed="false">
      <c r="B92" s="48" t="s">
        <v>104</v>
      </c>
      <c r="C92" s="48"/>
      <c r="D92" s="54"/>
      <c r="E92" s="54"/>
      <c r="F92" s="54"/>
      <c r="G92" s="47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2.75" hidden="false" customHeight="true" outlineLevel="0" collapsed="false">
      <c r="B93" s="48" t="s">
        <v>105</v>
      </c>
      <c r="C93" s="48"/>
      <c r="D93" s="54"/>
      <c r="E93" s="54"/>
      <c r="F93" s="54"/>
      <c r="G93" s="47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4.25" hidden="false" customHeight="true" outlineLevel="0" collapsed="false">
      <c r="B94" s="44" t="s">
        <v>106</v>
      </c>
      <c r="C94" s="44"/>
      <c r="D94" s="44"/>
      <c r="E94" s="44"/>
      <c r="F94" s="44"/>
      <c r="G94" s="44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2.75" hidden="false" customHeight="true" outlineLevel="0" collapsed="false">
      <c r="B95" s="48" t="s">
        <v>107</v>
      </c>
      <c r="C95" s="48"/>
      <c r="D95" s="54"/>
      <c r="E95" s="54"/>
      <c r="F95" s="54"/>
      <c r="G95" s="47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2.75" hidden="false" customHeight="true" outlineLevel="0" collapsed="false">
      <c r="B96" s="48" t="s">
        <v>108</v>
      </c>
      <c r="C96" s="48"/>
      <c r="D96" s="54"/>
      <c r="E96" s="54"/>
      <c r="F96" s="54"/>
      <c r="G96" s="47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2.75" hidden="false" customHeight="true" outlineLevel="0" collapsed="false">
      <c r="B97" s="48" t="s">
        <v>109</v>
      </c>
      <c r="C97" s="48"/>
      <c r="D97" s="54"/>
      <c r="E97" s="54"/>
      <c r="F97" s="54"/>
      <c r="G97" s="47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2.75" hidden="false" customHeight="true" outlineLevel="0" collapsed="false">
      <c r="B98" s="48" t="s">
        <v>110</v>
      </c>
      <c r="C98" s="48"/>
      <c r="D98" s="54"/>
      <c r="E98" s="54"/>
      <c r="F98" s="54"/>
      <c r="G98" s="47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4.25" hidden="false" customHeight="true" outlineLevel="0" collapsed="false">
      <c r="B99" s="44" t="s">
        <v>111</v>
      </c>
      <c r="C99" s="44"/>
      <c r="D99" s="44"/>
      <c r="E99" s="44"/>
      <c r="F99" s="44"/>
      <c r="G99" s="44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2.75" hidden="false" customHeight="true" outlineLevel="0" collapsed="false">
      <c r="B100" s="48" t="s">
        <v>112</v>
      </c>
      <c r="C100" s="48"/>
      <c r="D100" s="54"/>
      <c r="E100" s="54"/>
      <c r="F100" s="54"/>
      <c r="G100" s="47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2.75" hidden="false" customHeight="true" outlineLevel="0" collapsed="false">
      <c r="B101" s="48" t="s">
        <v>113</v>
      </c>
      <c r="C101" s="48"/>
      <c r="D101" s="54"/>
      <c r="E101" s="54"/>
      <c r="F101" s="54"/>
      <c r="G101" s="47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2.75" hidden="false" customHeight="true" outlineLevel="0" collapsed="false">
      <c r="B102" s="48" t="s">
        <v>114</v>
      </c>
      <c r="C102" s="48"/>
      <c r="D102" s="54"/>
      <c r="E102" s="54"/>
      <c r="F102" s="54"/>
      <c r="G102" s="47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2.75" hidden="false" customHeight="true" outlineLevel="0" collapsed="false">
      <c r="B103" s="48" t="s">
        <v>115</v>
      </c>
      <c r="C103" s="48"/>
      <c r="D103" s="54"/>
      <c r="E103" s="54"/>
      <c r="F103" s="54"/>
      <c r="G103" s="47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4.25" hidden="false" customHeight="true" outlineLevel="0" collapsed="false">
      <c r="B104" s="44" t="s">
        <v>116</v>
      </c>
      <c r="C104" s="44"/>
      <c r="D104" s="44"/>
      <c r="E104" s="44"/>
      <c r="F104" s="44"/>
      <c r="G104" s="44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4.25" hidden="false" customHeight="true" outlineLevel="0" collapsed="false">
      <c r="B105" s="48" t="s">
        <v>117</v>
      </c>
      <c r="C105" s="48"/>
      <c r="D105" s="54"/>
      <c r="E105" s="54"/>
      <c r="F105" s="54"/>
      <c r="G105" s="58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4.25" hidden="false" customHeight="true" outlineLevel="0" collapsed="false">
      <c r="B106" s="48" t="s">
        <v>118</v>
      </c>
      <c r="C106" s="48"/>
      <c r="D106" s="54"/>
      <c r="E106" s="54"/>
      <c r="F106" s="54"/>
      <c r="G106" s="58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4.25" hidden="false" customHeight="true" outlineLevel="0" collapsed="false">
      <c r="B107" s="44" t="s">
        <v>119</v>
      </c>
      <c r="C107" s="44"/>
      <c r="D107" s="44"/>
      <c r="E107" s="44"/>
      <c r="F107" s="44"/>
      <c r="G107" s="44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4.25" hidden="false" customHeight="true" outlineLevel="0" collapsed="false">
      <c r="B108" s="48" t="s">
        <v>120</v>
      </c>
      <c r="C108" s="48"/>
      <c r="D108" s="59"/>
      <c r="E108" s="59"/>
      <c r="F108" s="59"/>
      <c r="G108" s="58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4.25" hidden="false" customHeight="true" outlineLevel="0" collapsed="false">
      <c r="B109" s="48" t="s">
        <v>121</v>
      </c>
      <c r="C109" s="48"/>
      <c r="D109" s="60"/>
      <c r="E109" s="60"/>
      <c r="F109" s="60"/>
      <c r="G109" s="58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4.25" hidden="false" customHeight="true" outlineLevel="0" collapsed="false">
      <c r="B110" s="48" t="s">
        <v>122</v>
      </c>
      <c r="C110" s="48"/>
      <c r="D110" s="60"/>
      <c r="E110" s="60"/>
      <c r="F110" s="60"/>
      <c r="G110" s="58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4.25" hidden="false" customHeight="true" outlineLevel="0" collapsed="false">
      <c r="B111" s="48" t="s">
        <v>123</v>
      </c>
      <c r="C111" s="48"/>
      <c r="D111" s="59"/>
      <c r="E111" s="59"/>
      <c r="F111" s="59"/>
      <c r="G111" s="58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4.25" hidden="false" customHeight="true" outlineLevel="0" collapsed="false">
      <c r="B112" s="48" t="s">
        <v>124</v>
      </c>
      <c r="C112" s="48"/>
      <c r="D112" s="59"/>
      <c r="E112" s="59"/>
      <c r="F112" s="59"/>
      <c r="G112" s="58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4.25" hidden="false" customHeight="true" outlineLevel="0" collapsed="false">
      <c r="B113" s="48" t="s">
        <v>125</v>
      </c>
      <c r="C113" s="48"/>
      <c r="D113" s="59"/>
      <c r="E113" s="59"/>
      <c r="F113" s="59"/>
      <c r="G113" s="58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4.25" hidden="false" customHeight="true" outlineLevel="0" collapsed="false">
      <c r="B114" s="48" t="s">
        <v>126</v>
      </c>
      <c r="C114" s="48"/>
      <c r="D114" s="59"/>
      <c r="E114" s="59"/>
      <c r="F114" s="59"/>
      <c r="G114" s="58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4.25" hidden="false" customHeight="true" outlineLevel="0" collapsed="false">
      <c r="B115" s="61" t="s">
        <v>127</v>
      </c>
      <c r="C115" s="61"/>
      <c r="D115" s="62"/>
      <c r="E115" s="62"/>
      <c r="F115" s="62"/>
      <c r="G115" s="58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4.25" hidden="false" customHeight="true" outlineLevel="0" collapsed="false">
      <c r="B116" s="48" t="s">
        <v>128</v>
      </c>
      <c r="C116" s="48"/>
      <c r="D116" s="59"/>
      <c r="E116" s="59"/>
      <c r="F116" s="59"/>
      <c r="G116" s="58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4.25" hidden="false" customHeight="true" outlineLevel="0" collapsed="false">
      <c r="B117" s="48" t="s">
        <v>129</v>
      </c>
      <c r="C117" s="48"/>
      <c r="D117" s="60"/>
      <c r="E117" s="60"/>
      <c r="F117" s="60"/>
      <c r="G117" s="58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4.25" hidden="false" customHeight="true" outlineLevel="0" collapsed="false">
      <c r="B118" s="48" t="s">
        <v>130</v>
      </c>
      <c r="C118" s="48"/>
      <c r="D118" s="59"/>
      <c r="E118" s="59"/>
      <c r="F118" s="59"/>
      <c r="G118" s="58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4.25" hidden="false" customHeight="true" outlineLevel="0" collapsed="false">
      <c r="B119" s="48" t="s">
        <v>131</v>
      </c>
      <c r="C119" s="48"/>
      <c r="D119" s="59"/>
      <c r="E119" s="59"/>
      <c r="F119" s="59"/>
      <c r="G119" s="58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4.25" hidden="false" customHeight="true" outlineLevel="0" collapsed="false">
      <c r="B120" s="48" t="s">
        <v>132</v>
      </c>
      <c r="C120" s="48"/>
      <c r="D120" s="59"/>
      <c r="E120" s="59"/>
      <c r="F120" s="59"/>
      <c r="G120" s="58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4.25" hidden="false" customHeight="true" outlineLevel="0" collapsed="false">
      <c r="B121" s="63" t="s">
        <v>133</v>
      </c>
      <c r="C121" s="63"/>
      <c r="D121" s="64"/>
      <c r="E121" s="64"/>
      <c r="F121" s="64"/>
      <c r="G121" s="65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5.75" hidden="false" customHeight="false" outlineLevel="0" collapsed="false">
      <c r="B122" s="66" t="s">
        <v>134</v>
      </c>
      <c r="C122" s="66"/>
      <c r="D122" s="66"/>
      <c r="E122" s="66"/>
      <c r="F122" s="66"/>
      <c r="G122" s="66"/>
    </row>
    <row r="123" customFormat="false" ht="15" hidden="false" customHeight="false" outlineLevel="0" collapsed="false">
      <c r="B123" s="67" t="s">
        <v>14</v>
      </c>
      <c r="C123" s="67"/>
      <c r="D123" s="67" t="s">
        <v>135</v>
      </c>
      <c r="E123" s="67"/>
      <c r="F123" s="67"/>
      <c r="G123" s="67" t="s">
        <v>136</v>
      </c>
    </row>
    <row r="124" customFormat="false" ht="15" hidden="false" customHeight="false" outlineLevel="0" collapsed="false">
      <c r="B124" s="67" t="s">
        <v>137</v>
      </c>
      <c r="C124" s="67"/>
      <c r="D124" s="67"/>
      <c r="E124" s="67"/>
      <c r="F124" s="67"/>
      <c r="G124" s="67"/>
    </row>
    <row r="125" customFormat="false" ht="14.25" hidden="false" customHeight="false" outlineLevel="0" collapsed="false">
      <c r="B125" s="68" t="s">
        <v>138</v>
      </c>
      <c r="C125" s="68"/>
      <c r="D125" s="68"/>
      <c r="E125" s="68"/>
      <c r="F125" s="68"/>
      <c r="G125" s="68" t="s">
        <v>139</v>
      </c>
    </row>
    <row r="126" customFormat="false" ht="14.25" hidden="false" customHeight="false" outlineLevel="0" collapsed="false">
      <c r="B126" s="68" t="s">
        <v>140</v>
      </c>
      <c r="C126" s="68"/>
      <c r="D126" s="68"/>
      <c r="E126" s="68"/>
      <c r="F126" s="68"/>
      <c r="G126" s="68" t="s">
        <v>139</v>
      </c>
    </row>
    <row r="127" customFormat="false" ht="14.25" hidden="false" customHeight="false" outlineLevel="0" collapsed="false">
      <c r="B127" s="68" t="s">
        <v>141</v>
      </c>
      <c r="C127" s="68"/>
      <c r="D127" s="68"/>
      <c r="E127" s="68"/>
      <c r="F127" s="68"/>
      <c r="G127" s="68" t="s">
        <v>142</v>
      </c>
    </row>
    <row r="128" customFormat="false" ht="15" hidden="false" customHeight="false" outlineLevel="0" collapsed="false">
      <c r="B128" s="67" t="s">
        <v>143</v>
      </c>
      <c r="C128" s="67"/>
      <c r="D128" s="67"/>
      <c r="E128" s="67"/>
      <c r="F128" s="67"/>
      <c r="G128" s="67"/>
    </row>
    <row r="129" customFormat="false" ht="14.25" hidden="false" customHeight="false" outlineLevel="0" collapsed="false">
      <c r="B129" s="69" t="s">
        <v>144</v>
      </c>
      <c r="C129" s="69"/>
      <c r="D129" s="69"/>
      <c r="E129" s="69" t="s">
        <v>145</v>
      </c>
      <c r="F129" s="69"/>
      <c r="G129" s="69" t="s">
        <v>146</v>
      </c>
    </row>
    <row r="130" customFormat="false" ht="14.25" hidden="false" customHeight="false" outlineLevel="0" collapsed="false">
      <c r="B130" s="68" t="s">
        <v>147</v>
      </c>
      <c r="C130" s="68"/>
      <c r="D130" s="70"/>
      <c r="E130" s="68"/>
      <c r="F130" s="70"/>
      <c r="G130" s="68" t="s">
        <v>148</v>
      </c>
    </row>
    <row r="131" customFormat="false" ht="15" hidden="false" customHeight="false" outlineLevel="0" collapsed="false">
      <c r="B131" s="67" t="s">
        <v>149</v>
      </c>
      <c r="C131" s="67"/>
      <c r="D131" s="67"/>
      <c r="E131" s="67"/>
      <c r="F131" s="67"/>
      <c r="G131" s="67"/>
    </row>
    <row r="132" customFormat="false" ht="14.25" hidden="false" customHeight="false" outlineLevel="0" collapsed="false">
      <c r="B132" s="68" t="s">
        <v>150</v>
      </c>
      <c r="C132" s="68"/>
      <c r="D132" s="68"/>
      <c r="E132" s="68"/>
      <c r="F132" s="68"/>
      <c r="G132" s="68" t="s">
        <v>151</v>
      </c>
    </row>
    <row r="133" customFormat="false" ht="14.25" hidden="false" customHeight="false" outlineLevel="0" collapsed="false">
      <c r="B133" s="68" t="s">
        <v>152</v>
      </c>
      <c r="C133" s="68"/>
      <c r="D133" s="68"/>
      <c r="E133" s="68"/>
      <c r="F133" s="68"/>
      <c r="G133" s="68" t="s">
        <v>153</v>
      </c>
    </row>
    <row r="134" customFormat="false" ht="15" hidden="false" customHeight="false" outlineLevel="0" collapsed="false">
      <c r="B134" s="67" t="s">
        <v>154</v>
      </c>
      <c r="C134" s="67"/>
      <c r="D134" s="67"/>
      <c r="E134" s="67"/>
      <c r="F134" s="67"/>
      <c r="G134" s="67"/>
    </row>
    <row r="135" customFormat="false" ht="14.25" hidden="false" customHeight="false" outlineLevel="0" collapsed="false">
      <c r="B135" s="68" t="s">
        <v>155</v>
      </c>
      <c r="C135" s="68"/>
      <c r="D135" s="68"/>
      <c r="E135" s="68"/>
      <c r="F135" s="68"/>
      <c r="G135" s="68" t="s">
        <v>156</v>
      </c>
    </row>
    <row r="136" customFormat="false" ht="14.25" hidden="false" customHeight="false" outlineLevel="0" collapsed="false">
      <c r="B136" s="68" t="s">
        <v>157</v>
      </c>
      <c r="C136" s="68"/>
      <c r="D136" s="68"/>
      <c r="E136" s="68"/>
      <c r="F136" s="68"/>
      <c r="G136" s="68" t="s">
        <v>158</v>
      </c>
    </row>
    <row r="137" customFormat="false" ht="15.75" hidden="false" customHeight="false" outlineLevel="0" collapsed="false">
      <c r="B137" s="66" t="s">
        <v>159</v>
      </c>
      <c r="C137" s="66"/>
      <c r="D137" s="66"/>
      <c r="E137" s="66"/>
      <c r="F137" s="66"/>
      <c r="G137" s="66"/>
    </row>
    <row r="138" customFormat="false" ht="15" hidden="false" customHeight="false" outlineLevel="0" collapsed="false">
      <c r="B138" s="67" t="s">
        <v>14</v>
      </c>
      <c r="C138" s="67"/>
      <c r="D138" s="67" t="s">
        <v>135</v>
      </c>
      <c r="E138" s="67"/>
      <c r="F138" s="67"/>
      <c r="G138" s="67" t="s">
        <v>136</v>
      </c>
    </row>
    <row r="139" customFormat="false" ht="15" hidden="false" customHeight="false" outlineLevel="0" collapsed="false">
      <c r="B139" s="67" t="s">
        <v>137</v>
      </c>
      <c r="C139" s="67"/>
      <c r="D139" s="67"/>
      <c r="E139" s="67"/>
      <c r="F139" s="67"/>
      <c r="G139" s="67"/>
    </row>
    <row r="140" customFormat="false" ht="14.25" hidden="false" customHeight="false" outlineLevel="0" collapsed="false">
      <c r="B140" s="7" t="s">
        <v>160</v>
      </c>
      <c r="C140" s="7"/>
      <c r="D140" s="7"/>
      <c r="E140" s="7"/>
      <c r="F140" s="7"/>
      <c r="G140" s="7" t="s">
        <v>161</v>
      </c>
    </row>
    <row r="141" customFormat="false" ht="14.25" hidden="false" customHeight="false" outlineLevel="0" collapsed="false">
      <c r="B141" s="7" t="s">
        <v>162</v>
      </c>
      <c r="C141" s="7"/>
      <c r="D141" s="7"/>
      <c r="E141" s="7"/>
      <c r="F141" s="7"/>
      <c r="G141" s="7" t="s">
        <v>161</v>
      </c>
    </row>
    <row r="142" customFormat="false" ht="15" hidden="false" customHeight="false" outlineLevel="0" collapsed="false">
      <c r="B142" s="67" t="s">
        <v>149</v>
      </c>
      <c r="C142" s="67"/>
      <c r="D142" s="67"/>
      <c r="E142" s="67"/>
      <c r="F142" s="67"/>
      <c r="G142" s="67"/>
    </row>
    <row r="143" customFormat="false" ht="14.25" hidden="false" customHeight="false" outlineLevel="0" collapsed="false">
      <c r="B143" s="7" t="s">
        <v>163</v>
      </c>
      <c r="C143" s="7"/>
      <c r="D143" s="7"/>
      <c r="E143" s="7"/>
      <c r="F143" s="7"/>
      <c r="G143" s="7" t="s">
        <v>151</v>
      </c>
    </row>
    <row r="144" customFormat="false" ht="14.25" hidden="false" customHeight="false" outlineLevel="0" collapsed="false">
      <c r="B144" s="7" t="s">
        <v>164</v>
      </c>
      <c r="C144" s="7"/>
      <c r="D144" s="7"/>
      <c r="E144" s="7"/>
      <c r="F144" s="7"/>
      <c r="G144" s="7" t="s">
        <v>153</v>
      </c>
    </row>
    <row r="145" customFormat="false" ht="15" hidden="false" customHeight="false" outlineLevel="0" collapsed="false">
      <c r="B145" s="67" t="s">
        <v>154</v>
      </c>
      <c r="C145" s="67"/>
      <c r="D145" s="67"/>
      <c r="E145" s="67"/>
      <c r="F145" s="67"/>
      <c r="G145" s="67"/>
    </row>
    <row r="146" customFormat="false" ht="14.25" hidden="false" customHeight="false" outlineLevel="0" collapsed="false">
      <c r="B146" s="7" t="s">
        <v>165</v>
      </c>
      <c r="C146" s="7"/>
      <c r="D146" s="7"/>
      <c r="E146" s="7"/>
      <c r="F146" s="7"/>
      <c r="G146" s="7" t="s">
        <v>166</v>
      </c>
    </row>
    <row r="147" customFormat="false" ht="14.25" hidden="false" customHeight="false" outlineLevel="0" collapsed="false">
      <c r="B147" s="7" t="s">
        <v>167</v>
      </c>
      <c r="C147" s="7"/>
      <c r="D147" s="7"/>
      <c r="E147" s="7"/>
      <c r="F147" s="7"/>
      <c r="G147" s="7" t="s">
        <v>156</v>
      </c>
    </row>
    <row r="148" customFormat="false" ht="14.25" hidden="false" customHeight="false" outlineLevel="0" collapsed="false">
      <c r="B148" s="7" t="s">
        <v>168</v>
      </c>
      <c r="C148" s="7"/>
      <c r="D148" s="7"/>
      <c r="E148" s="7"/>
      <c r="F148" s="7"/>
      <c r="G148" s="7" t="s">
        <v>158</v>
      </c>
    </row>
    <row r="149" customFormat="false" ht="15" hidden="false" customHeight="false" outlineLevel="0" collapsed="false">
      <c r="B149" s="67" t="s">
        <v>169</v>
      </c>
      <c r="C149" s="67"/>
      <c r="D149" s="67"/>
      <c r="E149" s="67"/>
      <c r="F149" s="67"/>
      <c r="G149" s="67"/>
    </row>
    <row r="150" customFormat="false" ht="14.25" hidden="false" customHeight="false" outlineLevel="0" collapsed="false">
      <c r="B150" s="69" t="s">
        <v>144</v>
      </c>
      <c r="C150" s="69"/>
      <c r="D150" s="69"/>
      <c r="E150" s="69" t="s">
        <v>145</v>
      </c>
      <c r="F150" s="69"/>
      <c r="G150" s="69" t="s">
        <v>146</v>
      </c>
    </row>
    <row r="151" customFormat="false" ht="14.25" hidden="false" customHeight="false" outlineLevel="0" collapsed="false">
      <c r="B151" s="7" t="s">
        <v>170</v>
      </c>
      <c r="C151" s="7"/>
      <c r="D151" s="7"/>
      <c r="E151" s="7"/>
      <c r="F151" s="7"/>
      <c r="G151" s="7" t="s">
        <v>171</v>
      </c>
    </row>
    <row r="152" customFormat="false" ht="15" hidden="false" customHeight="false" outlineLevel="0" collapsed="false">
      <c r="B152" s="67" t="s">
        <v>172</v>
      </c>
      <c r="C152" s="67"/>
      <c r="D152" s="67"/>
      <c r="E152" s="67"/>
      <c r="F152" s="67"/>
      <c r="G152" s="67"/>
    </row>
    <row r="153" customFormat="false" ht="14.25" hidden="false" customHeight="false" outlineLevel="0" collapsed="false">
      <c r="B153" s="7" t="s">
        <v>173</v>
      </c>
      <c r="C153" s="7"/>
      <c r="D153" s="7"/>
      <c r="E153" s="7"/>
      <c r="F153" s="7"/>
      <c r="G153" s="7" t="s">
        <v>139</v>
      </c>
    </row>
    <row r="154" customFormat="false" ht="15.75" hidden="false" customHeight="false" outlineLevel="0" collapsed="false">
      <c r="B154" s="66" t="s">
        <v>174</v>
      </c>
      <c r="C154" s="66"/>
      <c r="D154" s="66"/>
      <c r="E154" s="66"/>
      <c r="F154" s="66"/>
      <c r="G154" s="66"/>
    </row>
    <row r="155" customFormat="false" ht="15" hidden="false" customHeight="false" outlineLevel="0" collapsed="false">
      <c r="B155" s="67" t="s">
        <v>14</v>
      </c>
      <c r="C155" s="67"/>
      <c r="D155" s="67" t="s">
        <v>135</v>
      </c>
      <c r="E155" s="67"/>
      <c r="F155" s="67"/>
      <c r="G155" s="67" t="s">
        <v>175</v>
      </c>
    </row>
    <row r="156" customFormat="false" ht="14.25" hidden="false" customHeight="false" outlineLevel="0" collapsed="false">
      <c r="B156" s="11" t="s">
        <v>176</v>
      </c>
      <c r="C156" s="11"/>
      <c r="D156" s="7"/>
      <c r="E156" s="7"/>
      <c r="F156" s="7"/>
      <c r="G156" s="7" t="s">
        <v>177</v>
      </c>
    </row>
    <row r="157" customFormat="false" ht="14.25" hidden="false" customHeight="false" outlineLevel="0" collapsed="false">
      <c r="B157" s="11" t="s">
        <v>178</v>
      </c>
      <c r="C157" s="11"/>
      <c r="D157" s="7"/>
      <c r="E157" s="7"/>
      <c r="F157" s="7"/>
      <c r="G157" s="7" t="s">
        <v>179</v>
      </c>
    </row>
    <row r="158" customFormat="false" ht="14.25" hidden="false" customHeight="false" outlineLevel="0" collapsed="false">
      <c r="B158" s="11" t="s">
        <v>180</v>
      </c>
      <c r="C158" s="11"/>
      <c r="D158" s="7"/>
      <c r="E158" s="7"/>
      <c r="F158" s="7"/>
      <c r="G158" s="7" t="s">
        <v>179</v>
      </c>
    </row>
    <row r="159" customFormat="false" ht="15.75" hidden="false" customHeight="false" outlineLevel="0" collapsed="false">
      <c r="B159" s="66" t="s">
        <v>181</v>
      </c>
      <c r="C159" s="66"/>
      <c r="D159" s="66"/>
      <c r="E159" s="66"/>
      <c r="F159" s="66"/>
      <c r="G159" s="66"/>
    </row>
    <row r="160" customFormat="false" ht="15" hidden="false" customHeight="false" outlineLevel="0" collapsed="false">
      <c r="B160" s="67" t="s">
        <v>182</v>
      </c>
      <c r="C160" s="67"/>
      <c r="D160" s="67" t="s">
        <v>135</v>
      </c>
      <c r="E160" s="67"/>
      <c r="F160" s="67"/>
      <c r="G160" s="67" t="s">
        <v>183</v>
      </c>
    </row>
    <row r="161" customFormat="false" ht="38.25" hidden="false" customHeight="false" outlineLevel="0" collapsed="false">
      <c r="B161" s="19" t="s">
        <v>184</v>
      </c>
      <c r="C161" s="19"/>
      <c r="D161" s="19"/>
      <c r="E161" s="19"/>
      <c r="F161" s="19"/>
      <c r="G161" s="22" t="s">
        <v>185</v>
      </c>
    </row>
    <row r="162" customFormat="false" ht="51" hidden="false" customHeight="false" outlineLevel="0" collapsed="false">
      <c r="B162" s="19" t="s">
        <v>186</v>
      </c>
      <c r="C162" s="19"/>
      <c r="D162" s="19"/>
      <c r="E162" s="19"/>
      <c r="F162" s="19"/>
      <c r="G162" s="22" t="s">
        <v>187</v>
      </c>
    </row>
    <row r="163" customFormat="false" ht="25.5" hidden="false" customHeight="false" outlineLevel="0" collapsed="false">
      <c r="B163" s="19" t="s">
        <v>188</v>
      </c>
      <c r="C163" s="19"/>
      <c r="D163" s="19"/>
      <c r="E163" s="19"/>
      <c r="F163" s="19"/>
      <c r="G163" s="22" t="s">
        <v>189</v>
      </c>
    </row>
    <row r="164" customFormat="false" ht="38.25" hidden="false" customHeight="false" outlineLevel="0" collapsed="false">
      <c r="B164" s="19" t="s">
        <v>190</v>
      </c>
      <c r="C164" s="19"/>
      <c r="D164" s="19"/>
      <c r="E164" s="19"/>
      <c r="F164" s="19"/>
      <c r="G164" s="22" t="s">
        <v>191</v>
      </c>
    </row>
    <row r="165" customFormat="false" ht="38.25" hidden="false" customHeight="false" outlineLevel="0" collapsed="false">
      <c r="B165" s="19" t="s">
        <v>192</v>
      </c>
      <c r="C165" s="19"/>
      <c r="D165" s="19"/>
      <c r="E165" s="19"/>
      <c r="F165" s="19"/>
      <c r="G165" s="22" t="s">
        <v>191</v>
      </c>
    </row>
    <row r="166" customFormat="false" ht="25.5" hidden="false" customHeight="false" outlineLevel="0" collapsed="false">
      <c r="B166" s="19" t="s">
        <v>193</v>
      </c>
      <c r="C166" s="19"/>
      <c r="D166" s="19"/>
      <c r="E166" s="19"/>
      <c r="F166" s="19"/>
      <c r="G166" s="22" t="s">
        <v>194</v>
      </c>
    </row>
    <row r="167" customFormat="false" ht="38.25" hidden="false" customHeight="false" outlineLevel="0" collapsed="false">
      <c r="B167" s="19" t="s">
        <v>195</v>
      </c>
      <c r="C167" s="19"/>
      <c r="D167" s="19"/>
      <c r="E167" s="19"/>
      <c r="F167" s="19"/>
      <c r="G167" s="22" t="s">
        <v>196</v>
      </c>
    </row>
    <row r="168" customFormat="false" ht="15.75" hidden="false" customHeight="true" outlineLevel="0" collapsed="false">
      <c r="B168" s="23" t="s">
        <v>197</v>
      </c>
      <c r="C168" s="23"/>
      <c r="D168" s="23"/>
      <c r="E168" s="23"/>
      <c r="F168" s="23"/>
      <c r="G168" s="23"/>
    </row>
    <row r="169" customFormat="false" ht="15" hidden="false" customHeight="false" outlineLevel="0" collapsed="false">
      <c r="B169" s="71" t="s">
        <v>198</v>
      </c>
      <c r="C169" s="71"/>
      <c r="D169" s="67" t="s">
        <v>199</v>
      </c>
      <c r="E169" s="67"/>
      <c r="F169" s="67"/>
      <c r="G169" s="67" t="s">
        <v>200</v>
      </c>
      <c r="H169" s="72"/>
    </row>
    <row r="170" customFormat="false" ht="43.5" hidden="false" customHeight="true" outlineLevel="0" collapsed="false">
      <c r="A170" s="16"/>
      <c r="B170" s="35" t="s">
        <v>201</v>
      </c>
      <c r="C170" s="35"/>
      <c r="D170" s="19" t="s">
        <v>202</v>
      </c>
      <c r="E170" s="19"/>
      <c r="F170" s="19"/>
      <c r="G170" s="73" t="s">
        <v>203</v>
      </c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</row>
    <row r="171" customFormat="false" ht="40.5" hidden="false" customHeight="true" outlineLevel="0" collapsed="false">
      <c r="A171" s="16"/>
      <c r="B171" s="35"/>
      <c r="C171" s="35"/>
      <c r="D171" s="19" t="s">
        <v>204</v>
      </c>
      <c r="E171" s="19"/>
      <c r="F171" s="19"/>
      <c r="G171" s="22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</row>
    <row r="172" customFormat="false" ht="14.25" hidden="false" customHeight="false" outlineLevel="0" collapsed="false">
      <c r="A172" s="16"/>
      <c r="B172" s="74" t="s">
        <v>41</v>
      </c>
      <c r="C172" s="74"/>
      <c r="D172" s="74"/>
      <c r="E172" s="74"/>
      <c r="F172" s="74"/>
      <c r="G172" s="74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</row>
    <row r="173" customFormat="false" ht="45.75" hidden="false" customHeight="true" outlineLevel="0" collapsed="false">
      <c r="B173" s="75" t="s">
        <v>205</v>
      </c>
      <c r="C173" s="75"/>
      <c r="D173" s="75"/>
      <c r="E173" s="75"/>
      <c r="F173" s="75"/>
      <c r="G173" s="75"/>
    </row>
    <row r="174" customFormat="false" ht="15.75" hidden="false" customHeight="true" outlineLevel="0" collapsed="false">
      <c r="B174" s="23" t="s">
        <v>206</v>
      </c>
      <c r="C174" s="23"/>
      <c r="D174" s="23"/>
      <c r="E174" s="23"/>
      <c r="F174" s="23"/>
      <c r="G174" s="23"/>
    </row>
    <row r="175" customFormat="false" ht="15" hidden="false" customHeight="false" outlineLevel="0" collapsed="false">
      <c r="B175" s="67" t="s">
        <v>207</v>
      </c>
      <c r="C175" s="67"/>
      <c r="D175" s="67" t="s">
        <v>200</v>
      </c>
      <c r="E175" s="67"/>
      <c r="F175" s="67"/>
      <c r="G175" s="67" t="s">
        <v>29</v>
      </c>
    </row>
    <row r="176" customFormat="false" ht="28.5" hidden="false" customHeight="true" outlineLevel="0" collapsed="false">
      <c r="A176" s="18"/>
      <c r="B176" s="29" t="s">
        <v>208</v>
      </c>
      <c r="C176" s="29"/>
      <c r="D176" s="36" t="s">
        <v>209</v>
      </c>
      <c r="E176" s="36"/>
      <c r="F176" s="36"/>
      <c r="G176" s="76" t="s">
        <v>210</v>
      </c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</row>
    <row r="177" s="79" customFormat="true" ht="41.25" hidden="false" customHeight="true" outlineLevel="0" collapsed="false">
      <c r="A177" s="77"/>
      <c r="B177" s="29" t="s">
        <v>211</v>
      </c>
      <c r="C177" s="29"/>
      <c r="D177" s="36"/>
      <c r="E177" s="36"/>
      <c r="F177" s="36"/>
      <c r="G177" s="7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</row>
    <row r="178" s="79" customFormat="true" ht="41.25" hidden="false" customHeight="true" outlineLevel="0" collapsed="false">
      <c r="A178" s="77"/>
      <c r="B178" s="29" t="s">
        <v>212</v>
      </c>
      <c r="C178" s="29"/>
      <c r="D178" s="36"/>
      <c r="E178" s="36"/>
      <c r="F178" s="36"/>
      <c r="G178" s="7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</row>
    <row r="179" customFormat="false" ht="14.25" hidden="false" customHeight="false" outlineLevel="0" collapsed="false">
      <c r="A179" s="16"/>
      <c r="B179" s="74" t="s">
        <v>41</v>
      </c>
      <c r="C179" s="74"/>
      <c r="D179" s="74"/>
      <c r="E179" s="74"/>
      <c r="F179" s="74"/>
      <c r="G179" s="74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</row>
    <row r="180" s="79" customFormat="true" ht="14.25" hidden="false" customHeight="true" outlineLevel="0" collapsed="false">
      <c r="A180" s="80"/>
      <c r="B180" s="81" t="s">
        <v>213</v>
      </c>
      <c r="C180" s="81"/>
      <c r="D180" s="81"/>
      <c r="E180" s="81"/>
      <c r="F180" s="81"/>
      <c r="G180" s="81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</row>
    <row r="181" s="79" customFormat="true" ht="12.75" hidden="false" customHeight="true" outlineLevel="0" collapsed="false">
      <c r="A181" s="80"/>
      <c r="B181" s="83" t="s">
        <v>214</v>
      </c>
      <c r="C181" s="83"/>
      <c r="D181" s="83"/>
      <c r="E181" s="83"/>
      <c r="F181" s="83"/>
      <c r="G181" s="83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</row>
  </sheetData>
  <mergeCells count="204">
    <mergeCell ref="B1:G1"/>
    <mergeCell ref="B2:G2"/>
    <mergeCell ref="B3:G3"/>
    <mergeCell ref="B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G13"/>
    <mergeCell ref="C14:F14"/>
    <mergeCell ref="C15:D15"/>
    <mergeCell ref="E15:F15"/>
    <mergeCell ref="G15:G17"/>
    <mergeCell ref="C16:D16"/>
    <mergeCell ref="E16:F16"/>
    <mergeCell ref="C17:D17"/>
    <mergeCell ref="E17:F17"/>
    <mergeCell ref="B18:G18"/>
    <mergeCell ref="B19:G20"/>
    <mergeCell ref="B21:C21"/>
    <mergeCell ref="B22:C22"/>
    <mergeCell ref="B23:C23"/>
    <mergeCell ref="B24:G24"/>
    <mergeCell ref="B25:C25"/>
    <mergeCell ref="B26:C26"/>
    <mergeCell ref="B27:C27"/>
    <mergeCell ref="B28:C28"/>
    <mergeCell ref="B29:C29"/>
    <mergeCell ref="B30:C30"/>
    <mergeCell ref="B31:G31"/>
    <mergeCell ref="B32:G32"/>
    <mergeCell ref="B33:G33"/>
    <mergeCell ref="B34:G34"/>
    <mergeCell ref="B35:C35"/>
    <mergeCell ref="D35:F35"/>
    <mergeCell ref="B36:C36"/>
    <mergeCell ref="D36:F36"/>
    <mergeCell ref="B37:C37"/>
    <mergeCell ref="B38:C38"/>
    <mergeCell ref="B39:C39"/>
    <mergeCell ref="B40:C40"/>
    <mergeCell ref="B41:C41"/>
    <mergeCell ref="B42:C42"/>
    <mergeCell ref="B43:G43"/>
    <mergeCell ref="B44:C44"/>
    <mergeCell ref="B45:G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G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G94"/>
    <mergeCell ref="B95:C95"/>
    <mergeCell ref="B96:C96"/>
    <mergeCell ref="B97:C97"/>
    <mergeCell ref="B98:C98"/>
    <mergeCell ref="B99:G99"/>
    <mergeCell ref="B100:C100"/>
    <mergeCell ref="B101:C101"/>
    <mergeCell ref="B102:C102"/>
    <mergeCell ref="B103:C103"/>
    <mergeCell ref="B104:G104"/>
    <mergeCell ref="B105:C105"/>
    <mergeCell ref="B106:C106"/>
    <mergeCell ref="B107:G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G122"/>
    <mergeCell ref="B123:C123"/>
    <mergeCell ref="D123:F123"/>
    <mergeCell ref="B124:G124"/>
    <mergeCell ref="B125:C125"/>
    <mergeCell ref="B126:C126"/>
    <mergeCell ref="B127:C127"/>
    <mergeCell ref="B128:G128"/>
    <mergeCell ref="B129:C129"/>
    <mergeCell ref="B130:C130"/>
    <mergeCell ref="B131:G131"/>
    <mergeCell ref="B132:C132"/>
    <mergeCell ref="B133:C133"/>
    <mergeCell ref="B134:G134"/>
    <mergeCell ref="B135:C135"/>
    <mergeCell ref="B136:C136"/>
    <mergeCell ref="B137:G137"/>
    <mergeCell ref="B138:C138"/>
    <mergeCell ref="D138:F138"/>
    <mergeCell ref="B139:G139"/>
    <mergeCell ref="B140:C140"/>
    <mergeCell ref="B141:C141"/>
    <mergeCell ref="B142:G142"/>
    <mergeCell ref="B143:C143"/>
    <mergeCell ref="B144:C144"/>
    <mergeCell ref="B145:G145"/>
    <mergeCell ref="B146:C146"/>
    <mergeCell ref="B147:C147"/>
    <mergeCell ref="B148:C148"/>
    <mergeCell ref="B149:G149"/>
    <mergeCell ref="B150:C150"/>
    <mergeCell ref="B151:C151"/>
    <mergeCell ref="B152:G152"/>
    <mergeCell ref="B153:C153"/>
    <mergeCell ref="B154:G154"/>
    <mergeCell ref="B155:C155"/>
    <mergeCell ref="D155:F155"/>
    <mergeCell ref="B156:C156"/>
    <mergeCell ref="B157:C157"/>
    <mergeCell ref="B158:C158"/>
    <mergeCell ref="B159:G159"/>
    <mergeCell ref="B160:C160"/>
    <mergeCell ref="D160:F160"/>
    <mergeCell ref="B161:C161"/>
    <mergeCell ref="B162:C162"/>
    <mergeCell ref="B163:C163"/>
    <mergeCell ref="B164:C164"/>
    <mergeCell ref="B165:C165"/>
    <mergeCell ref="B166:C166"/>
    <mergeCell ref="B167:C167"/>
    <mergeCell ref="B168:G168"/>
    <mergeCell ref="B169:C169"/>
    <mergeCell ref="D169:F169"/>
    <mergeCell ref="B170:C171"/>
    <mergeCell ref="D170:F170"/>
    <mergeCell ref="D171:F171"/>
    <mergeCell ref="B172:G172"/>
    <mergeCell ref="B173:G173"/>
    <mergeCell ref="B174:G174"/>
    <mergeCell ref="B175:C175"/>
    <mergeCell ref="D175:F175"/>
    <mergeCell ref="B176:C176"/>
    <mergeCell ref="D176:F176"/>
    <mergeCell ref="B177:C177"/>
    <mergeCell ref="D177:F177"/>
    <mergeCell ref="B178:C178"/>
    <mergeCell ref="D178:F178"/>
    <mergeCell ref="B179:G179"/>
    <mergeCell ref="B180:G180"/>
    <mergeCell ref="B181:G181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9.56"/>
    <col collapsed="false" customWidth="true" hidden="false" outlineLevel="0" max="3" min="3" style="0" width="102.13"/>
  </cols>
  <sheetData>
    <row r="1" s="25" customFormat="true" ht="35.25" hidden="false" customHeight="true" outlineLevel="0" collapsed="false">
      <c r="B1" s="84" t="s">
        <v>215</v>
      </c>
      <c r="C1" s="84"/>
      <c r="D1" s="85"/>
      <c r="E1" s="85"/>
      <c r="F1" s="85"/>
      <c r="G1" s="85"/>
      <c r="H1" s="85"/>
      <c r="I1" s="85"/>
      <c r="J1" s="85"/>
      <c r="K1" s="85"/>
      <c r="L1" s="85"/>
      <c r="M1" s="86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</row>
    <row r="2" s="25" customFormat="true" ht="38.25" hidden="false" customHeight="true" outlineLevel="0" collapsed="false">
      <c r="B2" s="87" t="s">
        <v>216</v>
      </c>
      <c r="C2" s="87"/>
      <c r="D2" s="88"/>
      <c r="E2" s="88"/>
      <c r="F2" s="88"/>
      <c r="G2" s="88"/>
      <c r="H2" s="88"/>
      <c r="I2" s="88"/>
      <c r="J2" s="88"/>
      <c r="K2" s="88"/>
      <c r="L2" s="88"/>
      <c r="M2" s="86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</row>
    <row r="3" s="25" customFormat="true" ht="15.75" hidden="false" customHeight="false" outlineLevel="0" collapsed="false">
      <c r="B3" s="89" t="s">
        <v>217</v>
      </c>
      <c r="C3" s="90" t="s">
        <v>218</v>
      </c>
      <c r="D3" s="88"/>
      <c r="E3" s="88"/>
      <c r="F3" s="88"/>
      <c r="G3" s="88"/>
      <c r="H3" s="88"/>
      <c r="I3" s="88"/>
      <c r="J3" s="88"/>
      <c r="K3" s="88"/>
      <c r="L3" s="88"/>
      <c r="M3" s="86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</row>
    <row r="4" customFormat="false" ht="45" hidden="false" customHeight="true" outlineLevel="0" collapsed="false">
      <c r="B4" s="91" t="s">
        <v>219</v>
      </c>
      <c r="C4" s="91" t="s">
        <v>220</v>
      </c>
    </row>
    <row r="5" customFormat="false" ht="55.5" hidden="false" customHeight="true" outlineLevel="0" collapsed="false">
      <c r="B5" s="91" t="s">
        <v>221</v>
      </c>
      <c r="C5" s="91"/>
    </row>
    <row r="6" customFormat="false" ht="14.25" hidden="false" customHeight="true" outlineLevel="0" collapsed="false">
      <c r="B6" s="92" t="s">
        <v>222</v>
      </c>
      <c r="C6" s="91" t="s">
        <v>223</v>
      </c>
    </row>
    <row r="7" customFormat="false" ht="14.25" hidden="false" customHeight="false" outlineLevel="0" collapsed="false">
      <c r="B7" s="92"/>
      <c r="C7" s="91" t="s">
        <v>224</v>
      </c>
    </row>
    <row r="8" customFormat="false" ht="14.25" hidden="false" customHeight="false" outlineLevel="0" collapsed="false">
      <c r="B8" s="92"/>
      <c r="C8" s="91" t="s">
        <v>225</v>
      </c>
    </row>
    <row r="9" customFormat="false" ht="14.25" hidden="false" customHeight="false" outlineLevel="0" collapsed="false">
      <c r="B9" s="92"/>
      <c r="C9" s="91" t="s">
        <v>226</v>
      </c>
    </row>
    <row r="10" customFormat="false" ht="14.25" hidden="false" customHeight="false" outlineLevel="0" collapsed="false">
      <c r="B10" s="92"/>
      <c r="C10" s="91" t="s">
        <v>227</v>
      </c>
    </row>
    <row r="11" customFormat="false" ht="14.25" hidden="false" customHeight="false" outlineLevel="0" collapsed="false">
      <c r="B11" s="92"/>
      <c r="C11" s="91" t="s">
        <v>228</v>
      </c>
    </row>
    <row r="12" customFormat="false" ht="14.25" hidden="false" customHeight="false" outlineLevel="0" collapsed="false">
      <c r="B12" s="92"/>
      <c r="C12" s="91" t="s">
        <v>229</v>
      </c>
    </row>
    <row r="13" customFormat="false" ht="14.25" hidden="false" customHeight="false" outlineLevel="0" collapsed="false">
      <c r="B13" s="92"/>
      <c r="C13" s="93" t="s">
        <v>230</v>
      </c>
    </row>
    <row r="14" customFormat="false" ht="14.25" hidden="false" customHeight="false" outlineLevel="0" collapsed="false">
      <c r="B14" s="92"/>
      <c r="C14" s="91" t="s">
        <v>231</v>
      </c>
    </row>
    <row r="15" customFormat="false" ht="28.5" hidden="false" customHeight="true" outlineLevel="0" collapsed="false">
      <c r="B15" s="94" t="s">
        <v>232</v>
      </c>
      <c r="C15" s="91" t="s">
        <v>233</v>
      </c>
    </row>
    <row r="16" customFormat="false" ht="14.25" hidden="false" customHeight="false" outlineLevel="0" collapsed="false">
      <c r="B16" s="94"/>
      <c r="C16" s="91" t="s">
        <v>234</v>
      </c>
    </row>
    <row r="17" customFormat="false" ht="28.5" hidden="false" customHeight="false" outlineLevel="0" collapsed="false">
      <c r="B17" s="94"/>
      <c r="C17" s="91" t="s">
        <v>235</v>
      </c>
    </row>
    <row r="18" customFormat="false" ht="55.5" hidden="false" customHeight="true" outlineLevel="0" collapsed="false">
      <c r="B18" s="94"/>
      <c r="C18" s="91" t="s">
        <v>236</v>
      </c>
    </row>
    <row r="19" customFormat="false" ht="28.5" hidden="false" customHeight="false" outlineLevel="0" collapsed="false">
      <c r="B19" s="94"/>
      <c r="C19" s="91" t="s">
        <v>237</v>
      </c>
    </row>
    <row r="20" customFormat="false" ht="28.5" hidden="false" customHeight="true" outlineLevel="0" collapsed="false">
      <c r="B20" s="91" t="s">
        <v>238</v>
      </c>
      <c r="C20" s="91" t="s">
        <v>239</v>
      </c>
    </row>
    <row r="21" customFormat="false" ht="14.25" hidden="false" customHeight="false" outlineLevel="0" collapsed="false">
      <c r="B21" s="91"/>
      <c r="C21" s="91" t="s">
        <v>234</v>
      </c>
    </row>
    <row r="22" customFormat="false" ht="28.5" hidden="false" customHeight="false" outlineLevel="0" collapsed="false">
      <c r="B22" s="91"/>
      <c r="C22" s="91" t="s">
        <v>240</v>
      </c>
    </row>
    <row r="23" customFormat="false" ht="28.5" hidden="false" customHeight="false" outlineLevel="0" collapsed="false">
      <c r="B23" s="91"/>
      <c r="C23" s="91" t="s">
        <v>241</v>
      </c>
    </row>
    <row r="24" customFormat="false" ht="28.5" hidden="false" customHeight="false" outlineLevel="0" collapsed="false">
      <c r="B24" s="91"/>
      <c r="C24" s="91" t="s">
        <v>242</v>
      </c>
    </row>
    <row r="25" customFormat="false" ht="42.75" hidden="false" customHeight="false" outlineLevel="0" collapsed="false">
      <c r="B25" s="91" t="s">
        <v>243</v>
      </c>
      <c r="C25" s="91" t="s">
        <v>244</v>
      </c>
    </row>
    <row r="26" customFormat="false" ht="28.5" hidden="false" customHeight="false" outlineLevel="0" collapsed="false">
      <c r="B26" s="91" t="s">
        <v>39</v>
      </c>
      <c r="C26" s="91" t="s">
        <v>245</v>
      </c>
    </row>
    <row r="27" customFormat="false" ht="28.5" hidden="false" customHeight="true" outlineLevel="0" collapsed="false">
      <c r="B27" s="91" t="s">
        <v>246</v>
      </c>
      <c r="C27" s="91" t="s">
        <v>247</v>
      </c>
    </row>
    <row r="28" customFormat="false" ht="14.25" hidden="false" customHeight="false" outlineLevel="0" collapsed="false">
      <c r="B28" s="91"/>
      <c r="C28" s="91" t="s">
        <v>248</v>
      </c>
    </row>
    <row r="29" customFormat="false" ht="14.25" hidden="false" customHeight="false" outlineLevel="0" collapsed="false">
      <c r="B29" s="91"/>
      <c r="C29" s="91" t="s">
        <v>249</v>
      </c>
    </row>
    <row r="30" customFormat="false" ht="14.25" hidden="false" customHeight="false" outlineLevel="0" collapsed="false">
      <c r="B30" s="91"/>
      <c r="C30" s="91" t="s">
        <v>250</v>
      </c>
    </row>
    <row r="31" customFormat="false" ht="14.25" hidden="false" customHeight="false" outlineLevel="0" collapsed="false">
      <c r="B31" s="91"/>
      <c r="C31" s="91" t="s">
        <v>251</v>
      </c>
    </row>
    <row r="32" customFormat="false" ht="42.75" hidden="false" customHeight="false" outlineLevel="0" collapsed="false">
      <c r="B32" s="91" t="s">
        <v>252</v>
      </c>
      <c r="C32" s="91" t="s">
        <v>253</v>
      </c>
    </row>
    <row r="33" customFormat="false" ht="57" hidden="false" customHeight="false" outlineLevel="0" collapsed="false">
      <c r="B33" s="91" t="s">
        <v>254</v>
      </c>
      <c r="C33" s="91" t="s">
        <v>255</v>
      </c>
    </row>
    <row r="34" customFormat="false" ht="15.75" hidden="false" customHeight="true" outlineLevel="0" collapsed="false">
      <c r="B34" s="89" t="s">
        <v>197</v>
      </c>
      <c r="C34" s="89"/>
    </row>
    <row r="35" customFormat="false" ht="54" hidden="false" customHeight="true" outlineLevel="0" collapsed="false">
      <c r="B35" s="95" t="s">
        <v>256</v>
      </c>
      <c r="C35" s="95"/>
    </row>
    <row r="36" customFormat="false" ht="42.75" hidden="false" customHeight="false" outlineLevel="0" collapsed="false">
      <c r="B36" s="96" t="s">
        <v>257</v>
      </c>
      <c r="C36" s="91" t="s">
        <v>258</v>
      </c>
    </row>
    <row r="37" customFormat="false" ht="15.75" hidden="false" customHeight="true" outlineLevel="0" collapsed="false">
      <c r="B37" s="89" t="s">
        <v>259</v>
      </c>
      <c r="C37" s="89"/>
    </row>
    <row r="38" customFormat="false" ht="105" hidden="false" customHeight="true" outlineLevel="0" collapsed="false">
      <c r="B38" s="91" t="s">
        <v>260</v>
      </c>
      <c r="C38" s="97" t="s">
        <v>261</v>
      </c>
    </row>
    <row r="39" customFormat="false" ht="24" hidden="false" customHeight="true" outlineLevel="0" collapsed="false">
      <c r="B39" s="91" t="s">
        <v>262</v>
      </c>
      <c r="C39" s="97" t="s">
        <v>263</v>
      </c>
    </row>
    <row r="40" customFormat="false" ht="23.25" hidden="false" customHeight="true" outlineLevel="0" collapsed="false">
      <c r="B40" s="91" t="s">
        <v>264</v>
      </c>
      <c r="C40" s="97"/>
    </row>
    <row r="41" customFormat="false" ht="20.25" hidden="false" customHeight="true" outlineLevel="0" collapsed="false">
      <c r="B41" s="91" t="s">
        <v>265</v>
      </c>
      <c r="C41" s="97" t="s">
        <v>266</v>
      </c>
    </row>
    <row r="42" customFormat="false" ht="19.5" hidden="false" customHeight="true" outlineLevel="0" collapsed="false">
      <c r="B42" s="91"/>
      <c r="C42" s="97"/>
    </row>
  </sheetData>
  <mergeCells count="13">
    <mergeCell ref="B1:C1"/>
    <mergeCell ref="B2:C2"/>
    <mergeCell ref="C4:C5"/>
    <mergeCell ref="B6:B14"/>
    <mergeCell ref="B15:B19"/>
    <mergeCell ref="B20:B24"/>
    <mergeCell ref="B27:B31"/>
    <mergeCell ref="B34:C34"/>
    <mergeCell ref="B35:C35"/>
    <mergeCell ref="B37:C37"/>
    <mergeCell ref="C39:C40"/>
    <mergeCell ref="B41:B42"/>
    <mergeCell ref="C41:C42"/>
  </mergeCells>
  <hyperlinks>
    <hyperlink ref="C38" r:id="rId1" display="Имитатор СРВК – программный комплекс, реализующий все базовые функции Системы Реального Времени Контроллера за исключением функций опроса модулей ввода/вывода, а также сторонних устройств с использованием драйверов. Имитатор СРВК полностью повторяет алгоритмы обработок переменных БД контроллера, позволяет отлаживать программы пользователя с имитацией входных/выходных сигналов, осуществлять межконтроллерный обмен с другими имитаторами и контроллерами, передавать данные в SCADA КРУГ-2000. Подробнее по ссылке https://www.krug2000.ru/products/ppr/srvk/imitator-srvk.html "/>
    <hyperlink ref="C39" r:id="rId2" display="OPC-сервер предназначен для организации информационного обмена с системой реального времени контроллера, имеющей в своём составе модуль «TM-канал». Подробнее по ссылке https://www.krug2000.ru/products/ppr/opc/1439.html"/>
    <hyperlink ref="C41" r:id="rId3" display="OPC-сервер предназначен для организации информационного обмена по протоколу MODBUS RTU/TCP. Подробнее по ссылке https://www.krug2000.ru/products/ppr/opc/opc-server-modbu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4:05:24Z</dcterms:created>
  <dc:creator>Ольхова Е.В.</dc:creator>
  <dc:description/>
  <dc:language>en-US</dc:language>
  <cp:lastModifiedBy>Ольхова Е. В.</cp:lastModifiedBy>
  <cp:lastPrinted>2020-08-03T07:14:11Z</cp:lastPrinted>
  <dcterms:modified xsi:type="dcterms:W3CDTF">2022-01-27T08:41:27Z</dcterms:modified>
  <cp:revision>0</cp:revision>
  <dc:subject/>
  <dc:title/>
</cp:coreProperties>
</file>